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II REBALANS 2011." sheetId="4" state="visible" r:id="rId5"/>
    <sheet name="FP ZA 2012." sheetId="5" state="visible" r:id="rId6"/>
    <sheet name="Rebalans II 2012.proba " sheetId="6" state="visible" r:id="rId7"/>
    <sheet name="FP za 2014. 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5" uniqueCount="705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REKAPITULACIJA  II REBALANSA FINANSIJSKOG PLANA RASHODA  I IZDATAKA ZA 2011. GODINU </t>
  </si>
  <si>
    <t xml:space="preserve">(II  Rebalans u odnosu na planirano po rebalansu usvojenom 07.10.2011. godine)</t>
  </si>
  <si>
    <t xml:space="preserve">R  A  S  H  O  D  I </t>
  </si>
  <si>
    <t xml:space="preserve">I REBALANS </t>
  </si>
  <si>
    <t xml:space="preserve">II REBALANS</t>
  </si>
  <si>
    <t xml:space="preserve">RAZLIKA (I-II)</t>
  </si>
  <si>
    <t xml:space="preserve">UKUPNO</t>
  </si>
  <si>
    <t xml:space="preserve"> OD RZZO</t>
  </si>
  <si>
    <t xml:space="preserve">SOPSTVENI IZVORI</t>
  </si>
  <si>
    <t xml:space="preserve"> OD RZZO sa participacijom</t>
  </si>
  <si>
    <t xml:space="preserve">IZNOS</t>
  </si>
  <si>
    <t xml:space="preserve"> % (I rebalans =100)</t>
  </si>
  <si>
    <t xml:space="preserve">Naknade u naturi- prevoz na rad i pokloni</t>
  </si>
  <si>
    <t xml:space="preserve">Jubilarne nagrade</t>
  </si>
  <si>
    <t xml:space="preserve">Ostale specijalizovane usluge - Grad Požarevac</t>
  </si>
  <si>
    <t xml:space="preserve">I  Z  D  A  C  I</t>
  </si>
  <si>
    <t xml:space="preserve">I REBALANS</t>
  </si>
  <si>
    <t xml:space="preserve">RAZLIKA IZNOS(I-II)</t>
  </si>
  <si>
    <t xml:space="preserve">RAZLIKA u % (I rebalans =100)</t>
  </si>
  <si>
    <t xml:space="preserve">namenska sredstva neutrošena u 2011. </t>
  </si>
  <si>
    <t xml:space="preserve">ZA INVESTICIJE U 2012. </t>
  </si>
  <si>
    <t xml:space="preserve">UKUPNO RASHODI I IZDACI</t>
  </si>
  <si>
    <t xml:space="preserve">NAPOMENA: namenska neutrošena sredstva odnose se na stomatologiju ( 5 miliona),budžetska sredstva RFZO (5,540.000), DILS (580.000), Kopaonik (2,780.000)</t>
  </si>
  <si>
    <t xml:space="preserve">donacije (970.000),depozit neisplaćenih zarada ( 350.000)</t>
  </si>
  <si>
    <t xml:space="preserve">Za ulaganja u 2012. godini opredeljuje se iznos više ostvarenih prihoda od rashoda i izdataka od oko 11 miliona dinara a u skladu sa usvojenim planom za nabavku opreme i</t>
  </si>
  <si>
    <t xml:space="preserve">tekuće održavanje objekata.</t>
  </si>
  <si>
    <t xml:space="preserve">REKAPITULACIJA II REBALANSA FINANSIJSKOG PLANA PRIHODA ZA 2011. GODINU - PO IZVORIMA SREDSTAVA</t>
  </si>
  <si>
    <t xml:space="preserve">RAZLIKA - IZNOS</t>
  </si>
  <si>
    <t xml:space="preserve">Tekuće transakcije od fiz.i pravnih lica (donacije)</t>
  </si>
  <si>
    <t xml:space="preserve">Participacija</t>
  </si>
  <si>
    <t xml:space="preserve">Participacija -zubno- </t>
  </si>
  <si>
    <t xml:space="preserve">UKUPNI PRIHODI</t>
  </si>
  <si>
    <t xml:space="preserve">PREDLOG  FINANSIJSKOG PLANA ZA 2012. GODINU - UKUPNI PRIHODI </t>
  </si>
  <si>
    <t xml:space="preserve">PLAN ZA VII-XII 2011. GODINE</t>
  </si>
  <si>
    <t xml:space="preserve">PREDLOG FINANSIJSKOG PLANA ZA 2012. GODINU</t>
  </si>
  <si>
    <t xml:space="preserve">Indeks rasta</t>
  </si>
  <si>
    <t xml:space="preserve">Struktura za 2012. </t>
  </si>
  <si>
    <t xml:space="preserve">SVEGA PRIHODI</t>
  </si>
  <si>
    <t xml:space="preserve">PREDLOG FINANSIJSKOG PLANA RASHODA  I IZDATAKA ZA 2012. GODINU </t>
  </si>
  <si>
    <t xml:space="preserve">Stomatologija ( po ev.presudi)</t>
  </si>
  <si>
    <t xml:space="preserve">Opremanje i druge namene</t>
  </si>
  <si>
    <t xml:space="preserve">I REBALANS FINANSIJSKOG PLANA ZA 2012. GODINU</t>
  </si>
  <si>
    <t xml:space="preserve">  FINANSIJSKИ PLANAZA 2012. GODINU - UKUPNI PRIHODI  </t>
  </si>
  <si>
    <t xml:space="preserve"> Ekonomska klasifikacija</t>
  </si>
  <si>
    <t xml:space="preserve">OPIS</t>
  </si>
  <si>
    <t xml:space="preserve">PLANIRANO ZA 2012.</t>
  </si>
  <si>
    <t xml:space="preserve">I REBALANS ZA 2012. UKUPNO</t>
  </si>
  <si>
    <t xml:space="preserve">Iz budžeta</t>
  </si>
  <si>
    <t xml:space="preserve">RFZO</t>
  </si>
  <si>
    <t xml:space="preserve">Donacije</t>
  </si>
  <si>
    <t xml:space="preserve">Sopstveni i ostali</t>
  </si>
  <si>
    <t xml:space="preserve">Ttransferi od drugih nivoa vlasti</t>
  </si>
  <si>
    <t xml:space="preserve">Prihodi od imovine</t>
  </si>
  <si>
    <t xml:space="preserve">UKUPNO OD RFZO</t>
  </si>
  <si>
    <t xml:space="preserve">Naknade van ugovora </t>
  </si>
  <si>
    <t xml:space="preserve">Primanja od prodaje nepokr. imov.</t>
  </si>
  <si>
    <t xml:space="preserve">RASPOLOŽIVO IZ PRETHODNOG PERIODA po Odluci o rasporedu rezultata</t>
  </si>
  <si>
    <t xml:space="preserve">SVEGA PLANIRANI PRIHODI SA POČETNIM STANJEM</t>
  </si>
  <si>
    <t xml:space="preserve">I REBALANS  FINANSIJSKOG PLANA RASHODA  I IZDATAKA ZA 2012. GODINU </t>
  </si>
  <si>
    <t xml:space="preserve">str.1.</t>
  </si>
  <si>
    <t xml:space="preserve">Socijalni doprinosi na teret poslodavca</t>
  </si>
  <si>
    <t xml:space="preserve">Naknade u naturi  - markice</t>
  </si>
  <si>
    <t xml:space="preserve">Socijalna davanja zaposlenima</t>
  </si>
  <si>
    <t xml:space="preserve">Naknade troškova za zaposlene- prevoz</t>
  </si>
  <si>
    <t xml:space="preserve">Nagrade zaposlenima i ostali posebni rashodi</t>
  </si>
  <si>
    <t xml:space="preserve">STALNI TROŠKOVI</t>
  </si>
  <si>
    <t xml:space="preserve">TROŠKOVI PUTOVANJA</t>
  </si>
  <si>
    <t xml:space="preserve">USLUGE PO UGOVORU</t>
  </si>
  <si>
    <t xml:space="preserve">SPECIJALIZOVANE USLUGE</t>
  </si>
  <si>
    <t xml:space="preserve">TEKUĆE POPRAVKE I ODRŽAVANJE</t>
  </si>
  <si>
    <t xml:space="preserve">MATERIJAL</t>
  </si>
  <si>
    <t xml:space="preserve">Materijal za saobracaj i gorivo za vozila</t>
  </si>
  <si>
    <t xml:space="preserve">Sanitetski materijal</t>
  </si>
  <si>
    <t xml:space="preserve">str.2.</t>
  </si>
  <si>
    <t xml:space="preserve">Zubarski materijal</t>
  </si>
  <si>
    <t xml:space="preserve">Lekovi</t>
  </si>
  <si>
    <t xml:space="preserve">AMORTIZACIJA </t>
  </si>
  <si>
    <t xml:space="preserve">OTPLATA KAMATA I PRATEĆI TR. ZADUŽIVANJA</t>
  </si>
  <si>
    <t xml:space="preserve">OSTALI RASHODI</t>
  </si>
  <si>
    <t xml:space="preserve">Porezi, obavezne takse i kazne</t>
  </si>
  <si>
    <t xml:space="preserve">SVEGA  RASHODI ZA 2012.</t>
  </si>
  <si>
    <t xml:space="preserve">PLAN KAPITALNIH ULAGANJA  - IZDACI</t>
  </si>
  <si>
    <t xml:space="preserve">ZGRADE I GRAĐEVINSKI OBJEKTI</t>
  </si>
  <si>
    <t xml:space="preserve">OPŠTA  I HITNA SLUŽBASLUŽBA</t>
  </si>
  <si>
    <t xml:space="preserve">ŠKOLSKI DISPANZER</t>
  </si>
  <si>
    <t xml:space="preserve">DEČJI DISPANZER</t>
  </si>
  <si>
    <t xml:space="preserve">DISPANZER ZA ŽENE</t>
  </si>
  <si>
    <t xml:space="preserve">MEDICINA RADA</t>
  </si>
  <si>
    <t xml:space="preserve">SANACIJA SANITARNIH ČVOROVA</t>
  </si>
  <si>
    <t xml:space="preserve">SANACIJA OLUKA I FASADE</t>
  </si>
  <si>
    <t xml:space="preserve">ELEKTRO RADOVI NA ZAMENI INSTALACIJA</t>
  </si>
  <si>
    <t xml:space="preserve">MAŠINE I OPREMA</t>
  </si>
  <si>
    <t xml:space="preserve">SANITETSKO VOZILO</t>
  </si>
  <si>
    <t xml:space="preserve">MEDICINSKI APARATI PO PLANU NABAVKE</t>
  </si>
  <si>
    <t xml:space="preserve">VOZILA PO PLANU NBAVKE</t>
  </si>
  <si>
    <t xml:space="preserve">NAMEŠTAJ</t>
  </si>
  <si>
    <t xml:space="preserve">OSTALA OPREMA</t>
  </si>
  <si>
    <t xml:space="preserve">UKUPNI RASHODI I IZDACI</t>
  </si>
  <si>
    <t xml:space="preserve">UKUPNI PLANIRANI IZDACI</t>
  </si>
  <si>
    <t xml:space="preserve">RASHODI I IZDACI ZA PLAN</t>
  </si>
  <si>
    <t xml:space="preserve">IZDACI IZ SREDSTAVA SUFICITA IZ  2011.</t>
  </si>
  <si>
    <t xml:space="preserve">UKUPNO ZA RASHODE I IZDATKE U 2012. GODINI</t>
  </si>
  <si>
    <t xml:space="preserve">potencijalno za plan izdataka</t>
  </si>
  <si>
    <t xml:space="preserve">II REBALANS FINANSIJSKOG PLANA ZA 2012. GODINU</t>
  </si>
  <si>
    <t xml:space="preserve">PRIHODI</t>
  </si>
  <si>
    <t xml:space="preserve">prva varijanta</t>
  </si>
  <si>
    <t xml:space="preserve">II REBALANS 2012. UKUPNO </t>
  </si>
  <si>
    <t xml:space="preserve">refundacija PIO za invalide i druge filijale</t>
  </si>
  <si>
    <t xml:space="preserve">memorand. Stavke iz prethod. Godina</t>
  </si>
  <si>
    <t xml:space="preserve">SANDOSTATIN</t>
  </si>
  <si>
    <t xml:space="preserve">Naknade van ugovora (jubilarne i otpremn.)</t>
  </si>
  <si>
    <t xml:space="preserve">Prihodi od Republike - akreditacija</t>
  </si>
  <si>
    <t xml:space="preserve">Naknade u naturi  - markice I POKLONI ZA Novu godinu</t>
  </si>
  <si>
    <t xml:space="preserve">očuvanje životne sredine</t>
  </si>
  <si>
    <t xml:space="preserve">ostale specijalizovane usluge</t>
  </si>
  <si>
    <t xml:space="preserve">MEDICINSKI MATERIJAL</t>
  </si>
  <si>
    <t xml:space="preserve">DRUGA VARIJANTA</t>
  </si>
  <si>
    <t xml:space="preserve">PROBNA VARIJANTA  II A</t>
  </si>
  <si>
    <t xml:space="preserve">na bazi POSLOVANJA ZA I - X </t>
  </si>
  <si>
    <t xml:space="preserve">II REBALANS 2012. UKUPNO  na bazi I-X </t>
  </si>
  <si>
    <t xml:space="preserve">po zakqučku VEĆA SO</t>
  </si>
  <si>
    <t xml:space="preserve">UKUPNO prihodi od prodaje usluga</t>
  </si>
  <si>
    <t xml:space="preserve">umanjenje zbog sportskih klubova</t>
  </si>
  <si>
    <t xml:space="preserve">RFZO - stomatološke usluge</t>
  </si>
  <si>
    <t xml:space="preserve">UKUPNO IZ OSIGURANJA ZA PRIMARNU</t>
  </si>
  <si>
    <t xml:space="preserve">RZZO - stomatološke usluge - UKUPNO</t>
  </si>
  <si>
    <t xml:space="preserve">Stomatologija I-VI 2012.</t>
  </si>
  <si>
    <t xml:space="preserve">Plate stomatologija VII-XII</t>
  </si>
  <si>
    <t xml:space="preserve">Prevoz stomatologija VII-XII</t>
  </si>
  <si>
    <t xml:space="preserve">Lekovi stomatologija VII-XII</t>
  </si>
  <si>
    <t xml:space="preserve">Sanitetski materijal stomatologija VII-XII</t>
  </si>
  <si>
    <t xml:space="preserve">Ostali indirektni troškovi stoma. VII-XII</t>
  </si>
  <si>
    <t xml:space="preserve">UKUPNO stomatologija VII-XII</t>
  </si>
  <si>
    <t xml:space="preserve"> Van ugovora - sandostatin</t>
  </si>
  <si>
    <t xml:space="preserve">razlika I i II rebalansa</t>
  </si>
  <si>
    <t xml:space="preserve">PROBNA VARIJANTA  II  -  sopstveni prihodi na nivou ostvarenih za I-X bez naplate potraživanja po fakturama  i uz projekciju pazara proporcionalnom metodom</t>
  </si>
  <si>
    <t xml:space="preserve">Sredtva od RFZO na bazi sada važećih ugovora</t>
  </si>
  <si>
    <t xml:space="preserve">po Zaključku Gradskog veća 01-02-112/2012-34 od 12,10,2012.</t>
  </si>
  <si>
    <t xml:space="preserve">umanjeno za potraživanja</t>
  </si>
  <si>
    <t xml:space="preserve">2% za kapitaciju X,XI XII</t>
  </si>
  <si>
    <t xml:space="preserve">Po obračunu za stomatologiju I-VI preko ug.</t>
  </si>
  <si>
    <t xml:space="preserve">RASPOLOŽIVO IZ PRETHODNOG PERIODA </t>
  </si>
  <si>
    <t xml:space="preserve">Po obračunu sa RFZO za 2011. STOMATOLOGIJA</t>
  </si>
  <si>
    <t xml:space="preserve">umanjenje za manje naplaćenu  part.</t>
  </si>
  <si>
    <t xml:space="preserve">REALAN PRIHOD SVEGA </t>
  </si>
  <si>
    <t xml:space="preserve">PROBNA VARIJANTA ( MINIMALNI PRISTUP)</t>
  </si>
  <si>
    <t xml:space="preserve">II REBALANS  FINANSIJSKOG PLANA RASHODA  I IZDATAKA ZA 2012. GODINU </t>
  </si>
  <si>
    <t xml:space="preserve">Utrošeno za I-X RFZO</t>
  </si>
  <si>
    <t xml:space="preserve">Utrošeno za I-X SOP</t>
  </si>
  <si>
    <t xml:space="preserve">METODOLOGIJA  I NAPOMENA  za planirano</t>
  </si>
  <si>
    <t xml:space="preserve">REBALANS II prvi</t>
  </si>
  <si>
    <t xml:space="preserve">RAZLIKA ii REB I NOVO</t>
  </si>
  <si>
    <t xml:space="preserve">ukupno</t>
  </si>
  <si>
    <t xml:space="preserve">PLATE UKUPNO</t>
  </si>
  <si>
    <t xml:space="preserve">PLATE SAMO ZA RPIMARNU ZZ</t>
  </si>
  <si>
    <t xml:space="preserve">PLATE SAMO STOMATOLOGIJA</t>
  </si>
  <si>
    <t xml:space="preserve">Socijalna davanja - STOMATOLOGIJA</t>
  </si>
  <si>
    <t xml:space="preserve">Naknade troškova za zaposlene- prevoz UKUPNO</t>
  </si>
  <si>
    <t xml:space="preserve">Prevoz primarna</t>
  </si>
  <si>
    <t xml:space="preserve">Prevoz stomatologija</t>
  </si>
  <si>
    <t xml:space="preserve">Nagrade zaposlenima i ostali posebni rashodi- UKUPNO</t>
  </si>
  <si>
    <t xml:space="preserve">nagrade primarna</t>
  </si>
  <si>
    <t xml:space="preserve">nagrade stomatologija</t>
  </si>
  <si>
    <t xml:space="preserve">ostali indirektni troškovi STOMATOLOGIJA</t>
  </si>
  <si>
    <t xml:space="preserve">Usl.obraz.I usavr.zaposlenih STUMATOL.</t>
  </si>
  <si>
    <t xml:space="preserve">sanacija WC i struja</t>
  </si>
  <si>
    <t xml:space="preserve">Tekuce popravke I odrz.opreme- ZUB.</t>
  </si>
  <si>
    <t xml:space="preserve">Zubarski materijal UKUPNO</t>
  </si>
  <si>
    <t xml:space="preserve">Lekovi stomatologija</t>
  </si>
  <si>
    <t xml:space="preserve">Sanitetski materijal stomatologija</t>
  </si>
  <si>
    <t xml:space="preserve">PLANIRANMI IZDACI</t>
  </si>
  <si>
    <t xml:space="preserve">Iz budžeta grada i "DILS"</t>
  </si>
  <si>
    <t xml:space="preserve">DO SADA UTROŠENO</t>
  </si>
  <si>
    <t xml:space="preserve">OPŠTA  I HITNA SLUŽBA</t>
  </si>
  <si>
    <t xml:space="preserve">Jović Gradnja</t>
  </si>
  <si>
    <t xml:space="preserve">ELEKTRO RADOVI NA ZAMENI INSTALACIJA U DEČJEM DISPANZERU I DRUGIM SL.</t>
  </si>
  <si>
    <t xml:space="preserve">vivaro</t>
  </si>
  <si>
    <t xml:space="preserve">3 sparka</t>
  </si>
  <si>
    <t xml:space="preserve">ZUBARSKE STOLICE I INSTRUMENTI</t>
  </si>
  <si>
    <t xml:space="preserve">KOMPJUTERSKA OPREMA I SOFTVER</t>
  </si>
  <si>
    <t xml:space="preserve">ELEKTRONSKA OPREMA</t>
  </si>
  <si>
    <t xml:space="preserve">UKUPNI PRIHODI PO II REBALANSU</t>
  </si>
  <si>
    <t xml:space="preserve">RAZLIKA</t>
  </si>
  <si>
    <t xml:space="preserve">I max</t>
  </si>
  <si>
    <t xml:space="preserve">II</t>
  </si>
  <si>
    <t xml:space="preserve">SA REALNIM RPIHODIMA- prihodi umanjeni za potraživanja osim očekivana 5 miliona dinara</t>
  </si>
  <si>
    <t xml:space="preserve">sa realnim prihodima i rashodima</t>
  </si>
  <si>
    <t xml:space="preserve">NAPOMENA: NABAVKE PREKO OVOG PLANA MOGU SE VRŠITI SAMO ZA IZNOS NAPLAĆENIH POTRAŽIVANJA</t>
  </si>
  <si>
    <t xml:space="preserve">VEĆIH OD 5 MILIONA I PARTICIPACIJE IZNAD REALNO NAPLAĆENE.</t>
  </si>
  <si>
    <t xml:space="preserve">I MIN</t>
  </si>
  <si>
    <t xml:space="preserve">PRIHOD</t>
  </si>
  <si>
    <t xml:space="preserve">RASHODI I IZDACI</t>
  </si>
  <si>
    <t xml:space="preserve">RAZLIKA za nabavku opreme </t>
  </si>
  <si>
    <t xml:space="preserve">na mat. Tr iz sopstvenih  za XII 2012.</t>
  </si>
  <si>
    <t xml:space="preserve">nenapl. Part.</t>
  </si>
  <si>
    <t xml:space="preserve">NAPOMENA: tekuće održavanje zgrada na teret RFZO planirano je na ukupan iznos od </t>
  </si>
  <si>
    <t xml:space="preserve">Utrošeno do 30.10.2012. godine oko 670.000,00 a ostatak od </t>
  </si>
  <si>
    <t xml:space="preserve">planira se za:</t>
  </si>
  <si>
    <t xml:space="preserve">Jović gradnja </t>
  </si>
  <si>
    <t xml:space="preserve">DEO </t>
  </si>
  <si>
    <t xml:space="preserve">Struja u upravi</t>
  </si>
  <si>
    <t xml:space="preserve">WC u staroj MR</t>
  </si>
  <si>
    <t xml:space="preserve">tekuće održ. U Kostolcu</t>
  </si>
  <si>
    <t xml:space="preserve">stomatologija</t>
  </si>
  <si>
    <t xml:space="preserve">revidirano 14.12</t>
  </si>
  <si>
    <t xml:space="preserve">KONAČNA VERZIJA ZA UO 12.12.2012. </t>
  </si>
  <si>
    <t xml:space="preserve">Indeks rasta  II/I</t>
  </si>
  <si>
    <t xml:space="preserve">struktura rebalansa II u %</t>
  </si>
  <si>
    <t xml:space="preserve">Participacija (ukupno primarna i zubna)</t>
  </si>
  <si>
    <t xml:space="preserve">UKUPNO IZ RFZO ZA DOM ZDRAVLJA</t>
  </si>
  <si>
    <t xml:space="preserve">UKUPNI PLANIRANI  PRIHODI </t>
  </si>
  <si>
    <t xml:space="preserve">II REBALANS  FINANSIJSKOG PLANA RASHODA  I IZDATAKA ZA 2012. GODINU  - RASHODI</t>
  </si>
  <si>
    <t xml:space="preserve">Troškovi akreditacije</t>
  </si>
  <si>
    <t xml:space="preserve">II REBALANS  FINANSIJSKOG PLANA -  IZDACI ZA 2012. GODINU </t>
  </si>
  <si>
    <t xml:space="preserve">struktura izdataka u %</t>
  </si>
  <si>
    <t xml:space="preserve">UKUPNI PLANIRANI PRIHODI</t>
  </si>
  <si>
    <t xml:space="preserve">DEVETOMESEČNI  IZVESTAJ - DZ POZAREVAC 2012</t>
  </si>
  <si>
    <t xml:space="preserve">PRVA VARIJANTA</t>
  </si>
  <si>
    <t xml:space="preserve">RASHODI </t>
  </si>
  <si>
    <t xml:space="preserve">sopstveni i depozit</t>
  </si>
  <si>
    <t xml:space="preserve">bolovanje i invalidi rada</t>
  </si>
  <si>
    <t xml:space="preserve">Grad</t>
  </si>
  <si>
    <t xml:space="preserve">Donacije i budžet RS</t>
  </si>
  <si>
    <t xml:space="preserve">% ostvarenja</t>
  </si>
  <si>
    <t xml:space="preserve">struktura rashodau %</t>
  </si>
  <si>
    <t xml:space="preserve">REBALANS 3/4</t>
  </si>
  <si>
    <t xml:space="preserve">novo</t>
  </si>
  <si>
    <t xml:space="preserve">4120</t>
  </si>
  <si>
    <t xml:space="preserve">Ukupni socijalni doprinosi poslodavca</t>
  </si>
  <si>
    <t xml:space="preserve">411 i 412</t>
  </si>
  <si>
    <t xml:space="preserve">UKUPNE PLATE SA STOMATOLOGIJOM</t>
  </si>
  <si>
    <t xml:space="preserve">Pokloni za decu zaposlenih</t>
  </si>
  <si>
    <t xml:space="preserve">Pomoć u med.lečenju zapos.ili člana uže porodice</t>
  </si>
  <si>
    <t xml:space="preserve">414</t>
  </si>
  <si>
    <t xml:space="preserve">UKUPNA SOCIJALNA DAVANJA ZAPOSLENIMA</t>
  </si>
  <si>
    <t xml:space="preserve">Deratizacija</t>
  </si>
  <si>
    <t xml:space="preserve">Usluge čišćenja</t>
  </si>
  <si>
    <t xml:space="preserve">Ostale usluge komunikacije</t>
  </si>
  <si>
    <t xml:space="preserve">Osiguranje zgrada</t>
  </si>
  <si>
    <t xml:space="preserve">Usluge održavanja računara</t>
  </si>
  <si>
    <t xml:space="preserve">Izdaci za strucne ispite-clan.kom.i drugo</t>
  </si>
  <si>
    <t xml:space="preserve">Ostli izdaci za stručno obrazovanje</t>
  </si>
  <si>
    <t xml:space="preserve">Usluge reklame i propagande</t>
  </si>
  <si>
    <t xml:space="preserve">Ostale medijske usluge</t>
  </si>
  <si>
    <t xml:space="preserve">Naknade članovima upr.,nadzor. odbora </t>
  </si>
  <si>
    <t xml:space="preserve">Zdravstvena zaštita po ugovoru</t>
  </si>
  <si>
    <t xml:space="preserve">Usluge javnog zdravstva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Zidarska radovi</t>
  </si>
  <si>
    <t xml:space="preserve">Molersko radovi</t>
  </si>
  <si>
    <t xml:space="preserve">Ostale usluge i materijal za tek.popravke</t>
  </si>
  <si>
    <t xml:space="preserve">Tekuće popravke i odr.ostalih obhekata</t>
  </si>
  <si>
    <t xml:space="preserve">Ostle popravke i održavanje opreme</t>
  </si>
  <si>
    <t xml:space="preserve">Nameštaj</t>
  </si>
  <si>
    <t xml:space="preserve">Računarska oprema</t>
  </si>
  <si>
    <t xml:space="preserve">Birotehnička oprema</t>
  </si>
  <si>
    <t xml:space="preserve">Ugradna oprema</t>
  </si>
  <si>
    <t xml:space="preserve">Tekuće popravke i odr.mernih i kont.ins.</t>
  </si>
  <si>
    <t xml:space="preserve">HTZ oprema</t>
  </si>
  <si>
    <t xml:space="preserve">Ostali administrativni materijal</t>
  </si>
  <si>
    <t xml:space="preserve">moze ovako</t>
  </si>
  <si>
    <t xml:space="preserve">Materijal za med.testove-sanitet.mat.UKUPNO BEZ ZUBNOG</t>
  </si>
  <si>
    <t xml:space="preserve">Materijal za med.testove-RO mat.</t>
  </si>
  <si>
    <t xml:space="preserve">AMORTIZACIJA</t>
  </si>
  <si>
    <t xml:space="preserve">OSTALI RASHODI </t>
  </si>
  <si>
    <t xml:space="preserve">Stalni porez na imovinu</t>
  </si>
  <si>
    <t xml:space="preserve">SVEGA  RASHODI I-IX 2012 DZP</t>
  </si>
  <si>
    <t xml:space="preserve">struktura rashoda po izvorima u %</t>
  </si>
  <si>
    <t xml:space="preserve">Kapitalno održavanje bolnica,domova  zdr.</t>
  </si>
  <si>
    <t xml:space="preserve">Kapitalno održavanje zgrada i objekata</t>
  </si>
  <si>
    <t xml:space="preserve">51221</t>
  </si>
  <si>
    <t xml:space="preserve">Telefoni-faks</t>
  </si>
  <si>
    <t xml:space="preserve">Elektronska oprema</t>
  </si>
  <si>
    <t xml:space="preserve">51222</t>
  </si>
  <si>
    <t xml:space="preserve">Ostale nekretnine i oprema</t>
  </si>
  <si>
    <t xml:space="preserve">5122 i 5131</t>
  </si>
  <si>
    <t xml:space="preserve">Administrativna oprema UKUPNO</t>
  </si>
  <si>
    <t xml:space="preserve">Kompjuterski softver</t>
  </si>
  <si>
    <t xml:space="preserve">Nematerijalna imovina</t>
  </si>
  <si>
    <t xml:space="preserve">SVEGA IZDACI I-IX 2012 DZP</t>
  </si>
  <si>
    <t xml:space="preserve">SVEGA RASHODI I IZDACI I -IX 2012.</t>
  </si>
  <si>
    <t xml:space="preserve">FINANSIJSKI REZULTAT I - IX 2012. </t>
  </si>
  <si>
    <t xml:space="preserve">PRIHODI </t>
  </si>
  <si>
    <t xml:space="preserve">Tek.trans.od drug.nivoa vlasti u kor.RZZO</t>
  </si>
  <si>
    <t xml:space="preserve">Tek.tran.od dr.nivoa vlas.u kor.RZZO</t>
  </si>
  <si>
    <t xml:space="preserve">Prihod od imovine koja prip.imaocu polise-Dunav</t>
  </si>
  <si>
    <t xml:space="preserve">Prih.od imovine koja prip.imao.polis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Tek.dob.tran.od fiz.i prav.lica u kor.RZZO</t>
  </si>
  <si>
    <t xml:space="preserve">Tek.dob.tran.od fiz.i pra.lica u kor.RZZO</t>
  </si>
  <si>
    <t xml:space="preserve">Mešoviti i neodredjeni prihodi-telefoni</t>
  </si>
  <si>
    <t xml:space="preserve">Mešoviti i neodredjeni prihodi-ostalo</t>
  </si>
  <si>
    <t xml:space="preserve">Mešoviti i neodredjeni prihodi-borav.taksa-KOP</t>
  </si>
  <si>
    <t xml:space="preserve">Mešoviti i neodredjeni prihodi-prevoz kopaonik</t>
  </si>
  <si>
    <t xml:space="preserve">Memorand.stavke za ref.ras.-bolov.pr.30 d.RZZO</t>
  </si>
  <si>
    <t xml:space="preserve">Memorand.stavke za ref.ras.-invalidi fond PIO</t>
  </si>
  <si>
    <t xml:space="preserve">Memorand.stavke za ref.ras.-Skupština grada Beograda</t>
  </si>
  <si>
    <t xml:space="preserve">Memorand.stavke za ref.ras.iz pret.god.</t>
  </si>
  <si>
    <t xml:space="preserve">RZZO - van ugovora - sandostatin</t>
  </si>
  <si>
    <t xml:space="preserve">RZZO - stomatološke usluge- UKUPNO</t>
  </si>
  <si>
    <t xml:space="preserve">ANEKS I</t>
  </si>
  <si>
    <t xml:space="preserve">RZZO - stomatološke usluge - plate</t>
  </si>
  <si>
    <t xml:space="preserve">RZZO - stomatološke usluge - prevoz</t>
  </si>
  <si>
    <t xml:space="preserve">RZZO - stomatološke usluge - mater.i ost.troškovi</t>
  </si>
  <si>
    <t xml:space="preserve">RZZO - stomatološke usluge - lekovi</t>
  </si>
  <si>
    <t xml:space="preserve">RZZO - stomatološke usluge - sanitetski i med,materijal</t>
  </si>
  <si>
    <t xml:space="preserve">PARTICIPACIJA</t>
  </si>
  <si>
    <t xml:space="preserve">PRIHODI VAN UGOVORA SA RFZO (otpremnine i jubilarne)</t>
  </si>
  <si>
    <t xml:space="preserve">Prihodi iz budžeta - AKREDITACIJA</t>
  </si>
  <si>
    <t xml:space="preserve">Prihodi iz budžeta Republike</t>
  </si>
  <si>
    <t xml:space="preserve">SVEGA PRIHODI - IX 2012 DZP</t>
  </si>
  <si>
    <t xml:space="preserve">struktura prihoda po izvorima u %</t>
  </si>
  <si>
    <t xml:space="preserve">PRIMANJA</t>
  </si>
  <si>
    <t xml:space="preserve">Primanja od prodaje pokretnih stvari u korisr RFZO</t>
  </si>
  <si>
    <t xml:space="preserve">SVEGA PRIMANJA OD PROD NEF.IMOVINE I-IV DZP</t>
  </si>
  <si>
    <t xml:space="preserve">RASPOLOŽIVO IZ PRETHODNE GODINE</t>
  </si>
  <si>
    <t xml:space="preserve">SVEGA PRIHODI I PRIMANJA I - IX 2012. </t>
  </si>
  <si>
    <t xml:space="preserve"> FINANSIJSKI PLAN ZA 2014. GODINU </t>
  </si>
  <si>
    <t xml:space="preserve">  FINANSIJSKИ PLANAZA 2014. GODINU - UKUPNI PRIHODI  </t>
  </si>
  <si>
    <t xml:space="preserve">FP 2014.</t>
  </si>
  <si>
    <t xml:space="preserve">Prih.od pr.dob.i usl.ili zakupa od čega:</t>
  </si>
  <si>
    <t xml:space="preserve">Pazar primarna zz</t>
  </si>
  <si>
    <t xml:space="preserve">Pazar i fakture zubno</t>
  </si>
  <si>
    <t xml:space="preserve">prihodi po fakturama primarna zz</t>
  </si>
  <si>
    <t xml:space="preserve">Prihodi od  Kopaonoka 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lekovi</t>
  </si>
  <si>
    <t xml:space="preserve">sanitetski i medicinski materijal</t>
  </si>
  <si>
    <t xml:space="preserve">lekovi  van ugovora - SANDOSTATIN</t>
  </si>
  <si>
    <t xml:space="preserve">van ugovora - otpremnine i jubilarne</t>
  </si>
  <si>
    <t xml:space="preserve">ZA STOMATOLOGIJU</t>
  </si>
  <si>
    <t xml:space="preserve">plate </t>
  </si>
  <si>
    <t xml:space="preserve">ostali materijalni troškovi umanjeni za participaciju</t>
  </si>
  <si>
    <t xml:space="preserve">primarna zz</t>
  </si>
  <si>
    <t xml:space="preserve">  FINANSIJSKI PLAN RASHODA  I IZDATAKA ZA 2014. GODINU </t>
  </si>
  <si>
    <t xml:space="preserve">Strucne usluge- ugovri o delu</t>
  </si>
  <si>
    <t xml:space="preserve">Medicinske usluge ( podizvođači)</t>
  </si>
  <si>
    <t xml:space="preserve">MEDICINSKI MATERIJAL od čega:</t>
  </si>
  <si>
    <t xml:space="preserve">SVEGA  RASHODI ZA 2014.</t>
  </si>
  <si>
    <t xml:space="preserve">PLAN IZDATAKA ZA 2014. GODINU</t>
  </si>
  <si>
    <t xml:space="preserve">MEDICINSKA OPREMA</t>
  </si>
  <si>
    <t xml:space="preserve">VOZI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"/>
    <numFmt numFmtId="168" formatCode="_-* #,##0.00\ _D_i_n_._-;\-* #,##0.00\ _D_i_n_._-;_-* \-??\ _D_i_n_._-;_-@_-"/>
    <numFmt numFmtId="169" formatCode="#,##0.00_ ;\-#,##0.00\ "/>
    <numFmt numFmtId="170" formatCode="@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7" min="6" style="0" width="13.28"/>
    <col collapsed="false" customWidth="true" hidden="false" outlineLevel="0" max="9" min="8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23"/>
      <c r="B1" s="162" t="s">
        <v>352</v>
      </c>
      <c r="C1" s="162"/>
      <c r="D1" s="162"/>
      <c r="E1" s="162"/>
      <c r="F1" s="123"/>
      <c r="G1" s="123"/>
      <c r="H1" s="123"/>
      <c r="I1" s="123"/>
      <c r="J1" s="123"/>
    </row>
    <row r="2" customFormat="false" ht="12.75" hidden="false" customHeight="false" outlineLevel="0" collapsed="false">
      <c r="A2" s="123"/>
      <c r="B2" s="162" t="s">
        <v>353</v>
      </c>
      <c r="C2" s="162"/>
      <c r="D2" s="162"/>
      <c r="E2" s="162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123"/>
      <c r="B3" s="162"/>
      <c r="C3" s="162"/>
      <c r="D3" s="162"/>
      <c r="E3" s="162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123"/>
      <c r="B4" s="162" t="s">
        <v>354</v>
      </c>
      <c r="C4" s="162"/>
      <c r="D4" s="162"/>
      <c r="E4" s="162"/>
      <c r="F4" s="123"/>
      <c r="G4" s="123"/>
      <c r="H4" s="123"/>
      <c r="I4" s="123"/>
      <c r="J4" s="123"/>
    </row>
    <row r="5" customFormat="false" ht="12.75" hidden="false" customHeight="false" outlineLevel="0" collapsed="false">
      <c r="A5" s="130"/>
      <c r="B5" s="130"/>
      <c r="C5" s="399"/>
      <c r="D5" s="395" t="s">
        <v>355</v>
      </c>
      <c r="E5" s="395"/>
      <c r="F5" s="395"/>
      <c r="G5" s="395" t="s">
        <v>356</v>
      </c>
      <c r="H5" s="395"/>
      <c r="I5" s="395"/>
      <c r="J5" s="395" t="s">
        <v>357</v>
      </c>
      <c r="K5" s="395"/>
    </row>
    <row r="6" customFormat="false" ht="33.75" hidden="false" customHeight="true" outlineLevel="0" collapsed="false">
      <c r="A6" s="396" t="s">
        <v>1</v>
      </c>
      <c r="B6" s="396" t="s">
        <v>2</v>
      </c>
      <c r="C6" s="396"/>
      <c r="D6" s="396" t="s">
        <v>358</v>
      </c>
      <c r="E6" s="396" t="s">
        <v>359</v>
      </c>
      <c r="F6" s="396" t="s">
        <v>360</v>
      </c>
      <c r="G6" s="396" t="s">
        <v>358</v>
      </c>
      <c r="H6" s="396" t="s">
        <v>361</v>
      </c>
      <c r="I6" s="396" t="s">
        <v>360</v>
      </c>
      <c r="J6" s="396" t="s">
        <v>362</v>
      </c>
      <c r="K6" s="396" t="s">
        <v>363</v>
      </c>
    </row>
    <row r="7" customFormat="false" ht="12.75" hidden="false" customHeight="false" outlineLevel="0" collapsed="false">
      <c r="A7" s="136"/>
      <c r="B7" s="96" t="s">
        <v>261</v>
      </c>
      <c r="C7" s="96"/>
      <c r="D7" s="96" t="n">
        <f aca="false">7500000+216220000</f>
        <v>223720000</v>
      </c>
      <c r="E7" s="96" t="n">
        <v>216220000</v>
      </c>
      <c r="F7" s="96" t="n">
        <v>7500000</v>
      </c>
      <c r="G7" s="181" t="n">
        <f aca="false">H7+I7</f>
        <v>220405000</v>
      </c>
      <c r="H7" s="181" t="n">
        <v>214280000</v>
      </c>
      <c r="I7" s="96" t="n">
        <v>6125000</v>
      </c>
      <c r="J7" s="400" t="n">
        <f aca="false">G7-D7</f>
        <v>-3315000</v>
      </c>
      <c r="K7" s="181" t="n">
        <f aca="false">G7*100/D7</f>
        <v>98.5182370820669</v>
      </c>
    </row>
    <row r="8" customFormat="false" ht="12.75" hidden="false" customHeight="false" outlineLevel="0" collapsed="false">
      <c r="A8" s="136" t="n">
        <v>4131</v>
      </c>
      <c r="B8" s="96" t="s">
        <v>364</v>
      </c>
      <c r="C8" s="96"/>
      <c r="D8" s="96" t="n">
        <f aca="false">380000+4000000</f>
        <v>4380000</v>
      </c>
      <c r="E8" s="96" t="n">
        <v>4000000</v>
      </c>
      <c r="F8" s="96" t="n">
        <v>380000</v>
      </c>
      <c r="G8" s="181" t="n">
        <f aca="false">H8+I8</f>
        <v>6736000</v>
      </c>
      <c r="H8" s="181" t="n">
        <v>5300000</v>
      </c>
      <c r="I8" s="96" t="n">
        <v>1436000</v>
      </c>
      <c r="J8" s="400" t="n">
        <f aca="false">G8-D8</f>
        <v>2356000</v>
      </c>
      <c r="K8" s="177" t="n">
        <f aca="false">G8*100/D8</f>
        <v>153.7899543379</v>
      </c>
    </row>
    <row r="9" customFormat="false" ht="12.75" hidden="false" customHeight="false" outlineLevel="0" collapsed="false">
      <c r="A9" s="136" t="n">
        <v>4141</v>
      </c>
      <c r="B9" s="96" t="s">
        <v>27</v>
      </c>
      <c r="C9" s="96"/>
      <c r="D9" s="96" t="n">
        <v>3000000</v>
      </c>
      <c r="E9" s="96"/>
      <c r="F9" s="96" t="n">
        <v>3000000</v>
      </c>
      <c r="G9" s="181" t="n">
        <f aca="false">H9+I9</f>
        <v>3430000</v>
      </c>
      <c r="H9" s="181"/>
      <c r="I9" s="96" t="n">
        <v>3430000</v>
      </c>
      <c r="J9" s="400" t="n">
        <f aca="false">G9-D9</f>
        <v>430000</v>
      </c>
      <c r="K9" s="177" t="n">
        <f aca="false">G9*100/D9</f>
        <v>114.333333333333</v>
      </c>
    </row>
    <row r="10" customFormat="false" ht="12.75" hidden="false" customHeight="false" outlineLevel="0" collapsed="false">
      <c r="A10" s="136"/>
      <c r="B10" s="96" t="s">
        <v>179</v>
      </c>
      <c r="C10" s="96"/>
      <c r="D10" s="96" t="n">
        <f aca="false">D11+D13+D14+D15+D16+D17+D18+D19+D20+D21+D22+D23+D24+D25+D27+D28+D29+D30+D31+D32+D33+D34+D35+D36</f>
        <v>16540000</v>
      </c>
      <c r="E10" s="96" t="n">
        <v>12934000</v>
      </c>
      <c r="F10" s="96" t="n">
        <v>3606000</v>
      </c>
      <c r="G10" s="181" t="n">
        <f aca="false">H10+I10</f>
        <v>27608000</v>
      </c>
      <c r="H10" s="181" t="n">
        <f aca="false">H11+H12+H13+H14+H15+H16+H17+H18+H19+H20+H21+H22+H23+H24+H25+H26+H27+H28+H29+H30+H31+H32+H33+H34+H35+H36</f>
        <v>21282000</v>
      </c>
      <c r="I10" s="181" t="n">
        <f aca="false">I11+I12+I13+I14+I15+I16+I17+I18+I19+I20+I21+I22+I23+I24+I25+I26+I27+I28+I29+I30+I31+I32+I33+I34+I35+I36</f>
        <v>6326000</v>
      </c>
      <c r="J10" s="181" t="n">
        <f aca="false">J11+J12+J13+J14+J15+J16+J17+J18+J19+J20+J21+J22+J23+J24+J25+J26+J27+J28+J29+J30+J31+J32+J33+J34+J35+J36</f>
        <v>10650000</v>
      </c>
      <c r="K10" s="181" t="n">
        <f aca="false">G10*100/D10</f>
        <v>166.916565900846</v>
      </c>
    </row>
    <row r="11" customFormat="false" ht="12.75" hidden="false" customHeight="false" outlineLevel="0" collapsed="false">
      <c r="A11" s="136" t="n">
        <v>4143</v>
      </c>
      <c r="B11" s="98" t="s">
        <v>30</v>
      </c>
      <c r="C11" s="98"/>
      <c r="D11" s="98" t="n">
        <f aca="false">650000+720000</f>
        <v>1370000</v>
      </c>
      <c r="E11" s="98" t="n">
        <v>720000</v>
      </c>
      <c r="F11" s="93" t="n">
        <v>650000</v>
      </c>
      <c r="G11" s="181" t="n">
        <f aca="false">H11+I11</f>
        <v>1593000</v>
      </c>
      <c r="H11" s="339" t="n">
        <v>643000</v>
      </c>
      <c r="I11" s="98" t="n">
        <v>950000</v>
      </c>
      <c r="J11" s="401" t="n">
        <f aca="false">G11-D11</f>
        <v>223000</v>
      </c>
      <c r="K11" s="177" t="n">
        <f aca="false">G11*100/D11</f>
        <v>116.277372262774</v>
      </c>
    </row>
    <row r="12" customFormat="false" ht="12.75" hidden="false" customHeight="false" outlineLevel="0" collapsed="false">
      <c r="A12" s="136" t="n">
        <v>4161</v>
      </c>
      <c r="B12" s="98" t="s">
        <v>365</v>
      </c>
      <c r="C12" s="98"/>
      <c r="D12" s="98"/>
      <c r="E12" s="98"/>
      <c r="F12" s="93"/>
      <c r="G12" s="181" t="n">
        <f aca="false">H12+I12</f>
        <v>10151000</v>
      </c>
      <c r="H12" s="339" t="n">
        <v>9021000</v>
      </c>
      <c r="I12" s="98" t="n">
        <v>1130000</v>
      </c>
      <c r="J12" s="401" t="n">
        <f aca="false">G12-D12</f>
        <v>10151000</v>
      </c>
      <c r="K12" s="177"/>
    </row>
    <row r="13" customFormat="false" ht="12.75" hidden="false" customHeight="false" outlineLevel="0" collapsed="false">
      <c r="A13" s="136" t="n">
        <v>4211</v>
      </c>
      <c r="B13" s="98" t="s">
        <v>34</v>
      </c>
      <c r="C13" s="98"/>
      <c r="D13" s="98" t="n">
        <f aca="false">100000+680000</f>
        <v>780000</v>
      </c>
      <c r="E13" s="98" t="n">
        <v>680000</v>
      </c>
      <c r="F13" s="93" t="n">
        <v>100000</v>
      </c>
      <c r="G13" s="181" t="n">
        <f aca="false">H13+I13</f>
        <v>961000</v>
      </c>
      <c r="H13" s="339" t="n">
        <f aca="false">750000+76000</f>
        <v>826000</v>
      </c>
      <c r="I13" s="98" t="n">
        <v>135000</v>
      </c>
      <c r="J13" s="401" t="n">
        <f aca="false">G13-D13</f>
        <v>181000</v>
      </c>
      <c r="K13" s="177" t="n">
        <f aca="false">G13*100/D13</f>
        <v>123.205128205128</v>
      </c>
    </row>
    <row r="14" customFormat="false" ht="12.75" hidden="false" customHeight="false" outlineLevel="0" collapsed="false">
      <c r="A14" s="136" t="n">
        <v>4213</v>
      </c>
      <c r="B14" s="98" t="s">
        <v>40</v>
      </c>
      <c r="C14" s="98"/>
      <c r="D14" s="98" t="n">
        <f aca="false">110000+1500000</f>
        <v>1610000</v>
      </c>
      <c r="E14" s="98" t="n">
        <v>1500000</v>
      </c>
      <c r="F14" s="93" t="n">
        <v>110000</v>
      </c>
      <c r="G14" s="181" t="n">
        <f aca="false">H14+I14</f>
        <v>1984000</v>
      </c>
      <c r="H14" s="177" t="n">
        <v>1884000</v>
      </c>
      <c r="I14" s="98" t="n">
        <v>100000</v>
      </c>
      <c r="J14" s="401" t="n">
        <f aca="false">G14-D14</f>
        <v>374000</v>
      </c>
      <c r="K14" s="177" t="n">
        <f aca="false">G14*100/D14</f>
        <v>123.229813664596</v>
      </c>
    </row>
    <row r="15" customFormat="false" ht="12.75" hidden="false" customHeight="false" outlineLevel="0" collapsed="false">
      <c r="A15" s="136" t="n">
        <v>4214</v>
      </c>
      <c r="B15" s="98" t="s">
        <v>46</v>
      </c>
      <c r="C15" s="98"/>
      <c r="D15" s="98" t="n">
        <v>650000</v>
      </c>
      <c r="E15" s="98" t="n">
        <v>400000</v>
      </c>
      <c r="F15" s="93" t="n">
        <v>320000</v>
      </c>
      <c r="G15" s="181" t="n">
        <f aca="false">H15+I15</f>
        <v>964000</v>
      </c>
      <c r="H15" s="339" t="n">
        <v>574000</v>
      </c>
      <c r="I15" s="98" t="n">
        <v>390000</v>
      </c>
      <c r="J15" s="401" t="n">
        <f aca="false">G15-D15</f>
        <v>314000</v>
      </c>
      <c r="K15" s="177" t="n">
        <f aca="false">G15*100/D15</f>
        <v>148.307692307692</v>
      </c>
    </row>
    <row r="16" customFormat="false" ht="12.75" hidden="false" customHeight="false" outlineLevel="0" collapsed="false">
      <c r="A16" s="136" t="n">
        <v>4215</v>
      </c>
      <c r="B16" s="98" t="s">
        <v>51</v>
      </c>
      <c r="C16" s="98"/>
      <c r="D16" s="98" t="n">
        <v>1600000</v>
      </c>
      <c r="E16" s="98" t="n">
        <v>1600000</v>
      </c>
      <c r="F16" s="93"/>
      <c r="G16" s="181" t="n">
        <f aca="false">H16+I16</f>
        <v>1732000</v>
      </c>
      <c r="H16" s="339" t="n">
        <v>1732000</v>
      </c>
      <c r="I16" s="98"/>
      <c r="J16" s="401" t="n">
        <f aca="false">G16-D16</f>
        <v>132000</v>
      </c>
      <c r="K16" s="177" t="n">
        <f aca="false">G16*100/D16</f>
        <v>108.25</v>
      </c>
    </row>
    <row r="17" customFormat="false" ht="12.75" hidden="false" customHeight="false" outlineLevel="0" collapsed="false">
      <c r="A17" s="136" t="n">
        <v>4221</v>
      </c>
      <c r="B17" s="98" t="s">
        <v>56</v>
      </c>
      <c r="C17" s="98"/>
      <c r="D17" s="98" t="n">
        <f aca="false">210000+100000</f>
        <v>310000</v>
      </c>
      <c r="E17" s="98" t="n">
        <v>100000</v>
      </c>
      <c r="F17" s="93" t="n">
        <v>210000</v>
      </c>
      <c r="G17" s="181" t="n">
        <f aca="false">H17+I17</f>
        <v>230000</v>
      </c>
      <c r="H17" s="339"/>
      <c r="I17" s="98" t="n">
        <v>230000</v>
      </c>
      <c r="J17" s="401" t="n">
        <f aca="false">G17-D17</f>
        <v>-80000</v>
      </c>
      <c r="K17" s="177" t="n">
        <f aca="false">G17*100/D17</f>
        <v>74.1935483870968</v>
      </c>
    </row>
    <row r="18" customFormat="false" ht="12.75" hidden="false" customHeight="false" outlineLevel="0" collapsed="false">
      <c r="A18" s="136" t="n">
        <v>4232</v>
      </c>
      <c r="B18" s="98" t="s">
        <v>58</v>
      </c>
      <c r="C18" s="98"/>
      <c r="D18" s="98" t="n">
        <v>186000</v>
      </c>
      <c r="E18" s="98" t="n">
        <v>130000</v>
      </c>
      <c r="F18" s="93" t="n">
        <v>56000</v>
      </c>
      <c r="G18" s="181" t="n">
        <f aca="false">H18+I18</f>
        <v>170000</v>
      </c>
      <c r="H18" s="339" t="n">
        <v>125000</v>
      </c>
      <c r="I18" s="98" t="n">
        <v>45000</v>
      </c>
      <c r="J18" s="401" t="n">
        <f aca="false">G18-D18</f>
        <v>-16000</v>
      </c>
      <c r="K18" s="177" t="n">
        <f aca="false">G18*100/D18</f>
        <v>91.3978494623656</v>
      </c>
    </row>
    <row r="19" customFormat="false" ht="12.75" hidden="false" customHeight="false" outlineLevel="0" collapsed="false">
      <c r="A19" s="136" t="n">
        <v>4233</v>
      </c>
      <c r="B19" s="98" t="s">
        <v>62</v>
      </c>
      <c r="C19" s="98"/>
      <c r="D19" s="98" t="n">
        <f aca="false">300000</f>
        <v>300000</v>
      </c>
      <c r="E19" s="98"/>
      <c r="F19" s="93" t="n">
        <v>300000</v>
      </c>
      <c r="G19" s="181" t="n">
        <f aca="false">H19+I19</f>
        <v>390000</v>
      </c>
      <c r="H19" s="339"/>
      <c r="I19" s="98" t="n">
        <v>390000</v>
      </c>
      <c r="J19" s="401" t="n">
        <f aca="false">G19-D19</f>
        <v>90000</v>
      </c>
      <c r="K19" s="177" t="n">
        <f aca="false">G19*100/D19</f>
        <v>130</v>
      </c>
    </row>
    <row r="20" customFormat="false" ht="12.75" hidden="false" customHeight="false" outlineLevel="0" collapsed="false">
      <c r="A20" s="136" t="n">
        <v>4234</v>
      </c>
      <c r="B20" s="98" t="s">
        <v>65</v>
      </c>
      <c r="C20" s="98"/>
      <c r="D20" s="98" t="n">
        <f aca="false">130000</f>
        <v>130000</v>
      </c>
      <c r="E20" s="98"/>
      <c r="F20" s="93" t="n">
        <v>130000</v>
      </c>
      <c r="G20" s="181" t="n">
        <f aca="false">H20+I20</f>
        <v>200000</v>
      </c>
      <c r="H20" s="339"/>
      <c r="I20" s="98" t="n">
        <v>200000</v>
      </c>
      <c r="J20" s="401" t="n">
        <f aca="false">G20-D20</f>
        <v>70000</v>
      </c>
      <c r="K20" s="177" t="n">
        <f aca="false">G20*100/D20</f>
        <v>153.846153846154</v>
      </c>
    </row>
    <row r="21" customFormat="false" ht="12.75" hidden="false" customHeight="false" outlineLevel="0" collapsed="false">
      <c r="A21" s="136" t="n">
        <v>4235</v>
      </c>
      <c r="B21" s="98" t="s">
        <v>68</v>
      </c>
      <c r="C21" s="98"/>
      <c r="D21" s="98" t="n">
        <f aca="false">400000+500000</f>
        <v>900000</v>
      </c>
      <c r="E21" s="98" t="n">
        <v>500000</v>
      </c>
      <c r="F21" s="93" t="n">
        <v>400000</v>
      </c>
      <c r="G21" s="181" t="n">
        <f aca="false">H21+I21</f>
        <v>975000</v>
      </c>
      <c r="H21" s="339" t="n">
        <v>55000</v>
      </c>
      <c r="I21" s="98" t="n">
        <v>920000</v>
      </c>
      <c r="J21" s="401" t="n">
        <f aca="false">G21-D21</f>
        <v>75000</v>
      </c>
      <c r="K21" s="177" t="n">
        <f aca="false">G21*100/D21</f>
        <v>108.333333333333</v>
      </c>
    </row>
    <row r="22" customFormat="false" ht="12.75" hidden="false" customHeight="false" outlineLevel="0" collapsed="false">
      <c r="A22" s="136" t="n">
        <v>4236</v>
      </c>
      <c r="B22" s="98" t="s">
        <v>70</v>
      </c>
      <c r="C22" s="98"/>
      <c r="D22" s="98" t="n">
        <v>1850000</v>
      </c>
      <c r="E22" s="98" t="n">
        <v>1850000</v>
      </c>
      <c r="F22" s="93"/>
      <c r="G22" s="181" t="n">
        <f aca="false">H22+I22</f>
        <v>1727000</v>
      </c>
      <c r="H22" s="339" t="n">
        <v>1727000</v>
      </c>
      <c r="I22" s="98"/>
      <c r="J22" s="401" t="n">
        <f aca="false">G22-D22</f>
        <v>-123000</v>
      </c>
      <c r="K22" s="177" t="n">
        <f aca="false">G22*100/D22</f>
        <v>93.3513513513514</v>
      </c>
    </row>
    <row r="23" customFormat="false" ht="12.75" hidden="false" customHeight="false" outlineLevel="0" collapsed="false">
      <c r="A23" s="136" t="n">
        <v>4237</v>
      </c>
      <c r="B23" s="98" t="s">
        <v>71</v>
      </c>
      <c r="C23" s="98"/>
      <c r="D23" s="98" t="n">
        <f aca="false">110000</f>
        <v>110000</v>
      </c>
      <c r="E23" s="98"/>
      <c r="F23" s="93" t="n">
        <v>110000</v>
      </c>
      <c r="G23" s="181" t="n">
        <f aca="false">H23+I23</f>
        <v>14000</v>
      </c>
      <c r="H23" s="339"/>
      <c r="I23" s="98" t="n">
        <v>14000</v>
      </c>
      <c r="J23" s="401" t="n">
        <f aca="false">G23-D23</f>
        <v>-96000</v>
      </c>
      <c r="K23" s="177" t="n">
        <f aca="false">G23*100/D23</f>
        <v>12.7272727272727</v>
      </c>
    </row>
    <row r="24" customFormat="false" ht="12.75" hidden="false" customHeight="false" outlineLevel="0" collapsed="false">
      <c r="A24" s="136" t="n">
        <v>4239</v>
      </c>
      <c r="B24" s="98" t="s">
        <v>72</v>
      </c>
      <c r="C24" s="98"/>
      <c r="D24" s="98" t="n">
        <f aca="false">200000+200000</f>
        <v>400000</v>
      </c>
      <c r="E24" s="98" t="n">
        <v>200000</v>
      </c>
      <c r="F24" s="93" t="n">
        <v>200000</v>
      </c>
      <c r="G24" s="181" t="n">
        <f aca="false">H24+I24</f>
        <v>188000</v>
      </c>
      <c r="H24" s="339" t="n">
        <v>103000</v>
      </c>
      <c r="I24" s="98" t="n">
        <v>85000</v>
      </c>
      <c r="J24" s="401" t="n">
        <f aca="false">G24-D24</f>
        <v>-212000</v>
      </c>
      <c r="K24" s="177" t="n">
        <f aca="false">G24*100/D24</f>
        <v>47</v>
      </c>
    </row>
    <row r="25" customFormat="false" ht="12.75" hidden="false" customHeight="false" outlineLevel="0" collapsed="false">
      <c r="A25" s="136" t="n">
        <v>4243</v>
      </c>
      <c r="B25" s="98" t="s">
        <v>74</v>
      </c>
      <c r="C25" s="98"/>
      <c r="D25" s="98" t="n">
        <v>350000</v>
      </c>
      <c r="E25" s="98" t="n">
        <v>350000</v>
      </c>
      <c r="F25" s="93"/>
      <c r="G25" s="181" t="n">
        <f aca="false">H25+I25</f>
        <v>230000</v>
      </c>
      <c r="H25" s="339" t="n">
        <v>230000</v>
      </c>
      <c r="I25" s="98"/>
      <c r="J25" s="401" t="n">
        <f aca="false">G25-D25</f>
        <v>-120000</v>
      </c>
      <c r="K25" s="177" t="n">
        <f aca="false">G25*100/D25</f>
        <v>65.7142857142857</v>
      </c>
    </row>
    <row r="26" customFormat="false" ht="12.75" hidden="false" customHeight="false" outlineLevel="0" collapsed="false">
      <c r="A26" s="136" t="n">
        <v>4249</v>
      </c>
      <c r="B26" s="98" t="s">
        <v>366</v>
      </c>
      <c r="C26" s="98"/>
      <c r="D26" s="98"/>
      <c r="E26" s="98"/>
      <c r="F26" s="93"/>
      <c r="G26" s="181" t="n">
        <f aca="false">H26+I26</f>
        <v>418000</v>
      </c>
      <c r="H26" s="339" t="n">
        <v>8000</v>
      </c>
      <c r="I26" s="98" t="n">
        <v>410000</v>
      </c>
      <c r="J26" s="401"/>
      <c r="K26" s="177"/>
    </row>
    <row r="27" customFormat="false" ht="12.75" hidden="false" customHeight="false" outlineLevel="0" collapsed="false">
      <c r="A27" s="136" t="n">
        <v>4251</v>
      </c>
      <c r="B27" s="98" t="s">
        <v>78</v>
      </c>
      <c r="C27" s="98"/>
      <c r="D27" s="98" t="n">
        <f aca="false">1050000</f>
        <v>1050000</v>
      </c>
      <c r="E27" s="98" t="n">
        <v>750000</v>
      </c>
      <c r="F27" s="93" t="n">
        <v>560000</v>
      </c>
      <c r="G27" s="181" t="n">
        <f aca="false">H27+I27</f>
        <v>324000</v>
      </c>
      <c r="H27" s="339" t="n">
        <v>254000</v>
      </c>
      <c r="I27" s="98" t="n">
        <v>70000</v>
      </c>
      <c r="J27" s="401" t="n">
        <f aca="false">G27-D27</f>
        <v>-726000</v>
      </c>
      <c r="K27" s="177" t="n">
        <f aca="false">G27*100/D27</f>
        <v>30.8571428571429</v>
      </c>
    </row>
    <row r="28" customFormat="false" ht="12.75" hidden="false" customHeight="false" outlineLevel="0" collapsed="false">
      <c r="A28" s="136" t="n">
        <v>4252</v>
      </c>
      <c r="B28" s="98" t="s">
        <v>89</v>
      </c>
      <c r="C28" s="98"/>
      <c r="D28" s="98" t="n">
        <f aca="false">110000+800000+280000</f>
        <v>1190000</v>
      </c>
      <c r="E28" s="98" t="n">
        <v>800000</v>
      </c>
      <c r="F28" s="93" t="n">
        <v>110000</v>
      </c>
      <c r="G28" s="181" t="n">
        <f aca="false">H28+I28</f>
        <v>1352000</v>
      </c>
      <c r="H28" s="339" t="n">
        <v>1042000</v>
      </c>
      <c r="I28" s="98" t="n">
        <v>310000</v>
      </c>
      <c r="J28" s="401" t="n">
        <f aca="false">G28-D28</f>
        <v>162000</v>
      </c>
      <c r="K28" s="177" t="n">
        <f aca="false">G28*100/D28</f>
        <v>113.613445378151</v>
      </c>
    </row>
    <row r="29" customFormat="false" ht="12.75" hidden="false" customHeight="false" outlineLevel="0" collapsed="false">
      <c r="A29" s="136" t="n">
        <v>4261</v>
      </c>
      <c r="B29" s="98" t="s">
        <v>93</v>
      </c>
      <c r="C29" s="98"/>
      <c r="D29" s="98" t="n">
        <v>1500000</v>
      </c>
      <c r="E29" s="98" t="n">
        <v>1500000</v>
      </c>
      <c r="F29" s="93"/>
      <c r="G29" s="181" t="n">
        <f aca="false">H29+I29</f>
        <v>1776000</v>
      </c>
      <c r="H29" s="339" t="n">
        <v>1776000</v>
      </c>
      <c r="I29" s="98"/>
      <c r="J29" s="401" t="n">
        <f aca="false">G29-D29</f>
        <v>276000</v>
      </c>
      <c r="K29" s="177" t="n">
        <f aca="false">G29*100/D29</f>
        <v>118.4</v>
      </c>
    </row>
    <row r="30" customFormat="false" ht="12.75" hidden="false" customHeight="false" outlineLevel="0" collapsed="false">
      <c r="A30" s="136" t="n">
        <v>4263</v>
      </c>
      <c r="B30" s="98" t="s">
        <v>95</v>
      </c>
      <c r="C30" s="98"/>
      <c r="D30" s="98" t="n">
        <f aca="false">150000</f>
        <v>150000</v>
      </c>
      <c r="E30" s="98"/>
      <c r="F30" s="93" t="n">
        <v>150000</v>
      </c>
      <c r="G30" s="181" t="n">
        <f aca="false">H30+I30</f>
        <v>110000</v>
      </c>
      <c r="H30" s="339"/>
      <c r="I30" s="98" t="n">
        <v>110000</v>
      </c>
      <c r="J30" s="401" t="n">
        <f aca="false">G30-D30</f>
        <v>-40000</v>
      </c>
      <c r="K30" s="177" t="n">
        <f aca="false">G30*100/D30</f>
        <v>73.3333333333333</v>
      </c>
    </row>
    <row r="31" customFormat="false" ht="12.75" hidden="false" customHeight="false" outlineLevel="0" collapsed="false">
      <c r="A31" s="136" t="n">
        <v>4264</v>
      </c>
      <c r="B31" s="98" t="s">
        <v>100</v>
      </c>
      <c r="C31" s="98"/>
      <c r="D31" s="98" t="n">
        <v>850000</v>
      </c>
      <c r="E31" s="98" t="n">
        <v>850000</v>
      </c>
      <c r="F31" s="93"/>
      <c r="G31" s="181" t="n">
        <f aca="false">H31+I31</f>
        <v>564000</v>
      </c>
      <c r="H31" s="339" t="n">
        <v>512000</v>
      </c>
      <c r="I31" s="98" t="n">
        <v>52000</v>
      </c>
      <c r="J31" s="401" t="n">
        <f aca="false">G31-D31</f>
        <v>-286000</v>
      </c>
      <c r="K31" s="177" t="n">
        <f aca="false">G31*100/D31</f>
        <v>66.3529411764706</v>
      </c>
    </row>
    <row r="32" customFormat="false" ht="12.75" hidden="false" customHeight="false" outlineLevel="0" collapsed="false">
      <c r="A32" s="136" t="n">
        <v>4268</v>
      </c>
      <c r="B32" s="98" t="s">
        <v>111</v>
      </c>
      <c r="C32" s="98"/>
      <c r="D32" s="98" t="n">
        <v>300000</v>
      </c>
      <c r="E32" s="98" t="n">
        <v>300000</v>
      </c>
      <c r="F32" s="93"/>
      <c r="G32" s="181" t="n">
        <f aca="false">H32+I32</f>
        <v>381000</v>
      </c>
      <c r="H32" s="339" t="n">
        <v>381000</v>
      </c>
      <c r="I32" s="98"/>
      <c r="J32" s="401" t="n">
        <f aca="false">G32-D32</f>
        <v>81000</v>
      </c>
      <c r="K32" s="177" t="n">
        <f aca="false">G32*100/D32</f>
        <v>127</v>
      </c>
    </row>
    <row r="33" customFormat="false" ht="12.75" hidden="false" customHeight="false" outlineLevel="0" collapsed="false">
      <c r="A33" s="136" t="n">
        <v>4269</v>
      </c>
      <c r="B33" s="98" t="s">
        <v>115</v>
      </c>
      <c r="C33" s="98"/>
      <c r="D33" s="98" t="n">
        <f aca="false">50000+500000</f>
        <v>550000</v>
      </c>
      <c r="E33" s="98" t="n">
        <v>500000</v>
      </c>
      <c r="F33" s="93"/>
      <c r="G33" s="181" t="n">
        <f aca="false">H33+I33</f>
        <v>350000</v>
      </c>
      <c r="H33" s="339" t="n">
        <v>295000</v>
      </c>
      <c r="I33" s="98" t="n">
        <v>55000</v>
      </c>
      <c r="J33" s="401" t="n">
        <f aca="false">G33-D33</f>
        <v>-200000</v>
      </c>
      <c r="K33" s="177" t="n">
        <f aca="false">G33*100/D33</f>
        <v>63.6363636363636</v>
      </c>
    </row>
    <row r="34" customFormat="false" ht="12.75" hidden="false" customHeight="false" outlineLevel="0" collapsed="false">
      <c r="A34" s="136" t="n">
        <v>4442</v>
      </c>
      <c r="B34" s="98" t="s">
        <v>119</v>
      </c>
      <c r="C34" s="98"/>
      <c r="D34" s="98" t="n">
        <v>100000</v>
      </c>
      <c r="E34" s="98"/>
      <c r="F34" s="93" t="n">
        <v>100000</v>
      </c>
      <c r="G34" s="181" t="n">
        <f aca="false">H34+I34</f>
        <v>170000</v>
      </c>
      <c r="H34" s="339"/>
      <c r="I34" s="98" t="n">
        <v>170000</v>
      </c>
      <c r="J34" s="401" t="n">
        <f aca="false">G34-D34</f>
        <v>70000</v>
      </c>
      <c r="K34" s="177" t="n">
        <f aca="false">G34*100/D34</f>
        <v>170</v>
      </c>
    </row>
    <row r="35" customFormat="false" ht="12.75" hidden="false" customHeight="false" outlineLevel="0" collapsed="false">
      <c r="A35" s="136" t="n">
        <v>4821</v>
      </c>
      <c r="B35" s="98" t="s">
        <v>121</v>
      </c>
      <c r="C35" s="98"/>
      <c r="D35" s="98" t="n">
        <v>4000</v>
      </c>
      <c r="E35" s="98" t="n">
        <v>4000</v>
      </c>
      <c r="F35" s="93"/>
      <c r="G35" s="181" t="n">
        <f aca="false">H35+I35</f>
        <v>438000</v>
      </c>
      <c r="H35" s="339" t="n">
        <v>13000</v>
      </c>
      <c r="I35" s="98" t="n">
        <v>425000</v>
      </c>
      <c r="J35" s="401" t="n">
        <f aca="false">G35-D35</f>
        <v>434000</v>
      </c>
      <c r="K35" s="177"/>
    </row>
    <row r="36" customFormat="false" ht="12.75" hidden="false" customHeight="false" outlineLevel="0" collapsed="false">
      <c r="A36" s="136" t="n">
        <v>4822</v>
      </c>
      <c r="B36" s="98" t="s">
        <v>125</v>
      </c>
      <c r="C36" s="98"/>
      <c r="D36" s="98" t="n">
        <f aca="false">100000+200000</f>
        <v>300000</v>
      </c>
      <c r="E36" s="98" t="n">
        <v>200000</v>
      </c>
      <c r="F36" s="93" t="n">
        <v>100000</v>
      </c>
      <c r="G36" s="181" t="n">
        <f aca="false">H36+I36</f>
        <v>216000</v>
      </c>
      <c r="H36" s="339" t="n">
        <v>81000</v>
      </c>
      <c r="I36" s="98" t="n">
        <v>135000</v>
      </c>
      <c r="J36" s="401" t="n">
        <f aca="false">G36-D36</f>
        <v>-84000</v>
      </c>
      <c r="K36" s="177" t="n">
        <f aca="false">G36*100/D36</f>
        <v>72</v>
      </c>
    </row>
    <row r="37" customFormat="false" ht="12.75" hidden="false" customHeight="false" outlineLevel="0" collapsed="false">
      <c r="A37" s="136"/>
      <c r="B37" s="96" t="s">
        <v>184</v>
      </c>
      <c r="C37" s="96"/>
      <c r="D37" s="96" t="n">
        <f aca="false">50000+14025000</f>
        <v>14075000</v>
      </c>
      <c r="E37" s="96" t="n">
        <v>14025000</v>
      </c>
      <c r="F37" s="96" t="n">
        <v>50000</v>
      </c>
      <c r="G37" s="181" t="n">
        <f aca="false">H37+I37</f>
        <v>18580000</v>
      </c>
      <c r="H37" s="181" t="n">
        <v>18304000</v>
      </c>
      <c r="I37" s="96" t="n">
        <v>276000</v>
      </c>
      <c r="J37" s="400" t="n">
        <f aca="false">G37-D37</f>
        <v>4505000</v>
      </c>
      <c r="K37" s="177" t="n">
        <f aca="false">G37*100/D37</f>
        <v>132.007104795737</v>
      </c>
    </row>
    <row r="38" customFormat="false" ht="12.75" hidden="false" customHeight="false" outlineLevel="0" collapsed="false">
      <c r="A38" s="136"/>
      <c r="B38" s="96" t="s">
        <v>186</v>
      </c>
      <c r="C38" s="96"/>
      <c r="D38" s="96" t="n">
        <f aca="false">5300000+5356000</f>
        <v>10656000</v>
      </c>
      <c r="E38" s="96" t="n">
        <v>5356000</v>
      </c>
      <c r="F38" s="96" t="n">
        <v>5300000</v>
      </c>
      <c r="G38" s="181" t="n">
        <f aca="false">H38+I38</f>
        <v>6633000</v>
      </c>
      <c r="H38" s="181" t="n">
        <f aca="false">5356000+168000+200000+130000</f>
        <v>5854000</v>
      </c>
      <c r="I38" s="96" t="n">
        <f aca="false">68000+668000+43000</f>
        <v>779000</v>
      </c>
      <c r="J38" s="400" t="n">
        <f aca="false">G38-D38</f>
        <v>-4023000</v>
      </c>
      <c r="K38" s="177" t="n">
        <f aca="false">G38*100/D38</f>
        <v>62.2466216216216</v>
      </c>
    </row>
    <row r="39" customFormat="false" ht="12.75" hidden="false" customHeight="false" outlineLevel="0" collapsed="false">
      <c r="A39" s="136"/>
      <c r="B39" s="96" t="s">
        <v>188</v>
      </c>
      <c r="C39" s="96"/>
      <c r="D39" s="96" t="n">
        <f aca="false">5000000+5965000</f>
        <v>10965000</v>
      </c>
      <c r="E39" s="96" t="n">
        <v>5965000</v>
      </c>
      <c r="F39" s="96" t="n">
        <v>5000000</v>
      </c>
      <c r="G39" s="181" t="n">
        <f aca="false">H39+I39</f>
        <v>7080000</v>
      </c>
      <c r="H39" s="181" t="n">
        <v>7050000</v>
      </c>
      <c r="I39" s="96" t="n">
        <v>30000</v>
      </c>
      <c r="J39" s="400" t="n">
        <f aca="false">G39-D39</f>
        <v>-3885000</v>
      </c>
      <c r="K39" s="177" t="n">
        <f aca="false">G39*100/D39</f>
        <v>64.5690834473324</v>
      </c>
    </row>
    <row r="40" customFormat="false" ht="12.75" hidden="false" customHeight="false" outlineLevel="0" collapsed="false">
      <c r="A40" s="136"/>
      <c r="B40" s="96" t="s">
        <v>311</v>
      </c>
      <c r="C40" s="96"/>
      <c r="D40" s="96" t="n">
        <f aca="false">D39+D38+D37+D10+D9+D8+D7</f>
        <v>283336000</v>
      </c>
      <c r="E40" s="96" t="n">
        <f aca="false">E39+E38+E37+E10+E9+E8+E7</f>
        <v>258500000</v>
      </c>
      <c r="F40" s="109" t="n">
        <f aca="false">F39+F38+F37+F10+F9+F8+F7</f>
        <v>24836000</v>
      </c>
      <c r="G40" s="181" t="n">
        <f aca="false">G39+G38+G37+G10+G9+G8+G7</f>
        <v>290472000</v>
      </c>
      <c r="H40" s="181" t="n">
        <f aca="false">H39+H38+H37+H10+H9+H8+H7</f>
        <v>272070000</v>
      </c>
      <c r="I40" s="181" t="n">
        <f aca="false">I39+I38+I37+I10+I9+I8+I7</f>
        <v>18402000</v>
      </c>
      <c r="J40" s="109" t="n">
        <f aca="false">J39+J38+J37+J10+J9+J8+J7</f>
        <v>6718000</v>
      </c>
      <c r="K40" s="177" t="n">
        <f aca="false">G40*100/D40</f>
        <v>102.518564531157</v>
      </c>
    </row>
    <row r="41" customFormat="false" ht="12.75" hidden="false" customHeight="false" outlineLevel="0" collapsed="false">
      <c r="A41" s="402"/>
      <c r="B41" s="132"/>
      <c r="C41" s="132"/>
      <c r="D41" s="132"/>
      <c r="E41" s="132"/>
      <c r="F41" s="133"/>
      <c r="G41" s="233"/>
      <c r="H41" s="233"/>
      <c r="I41" s="233"/>
      <c r="J41" s="133"/>
      <c r="K41" s="225"/>
    </row>
    <row r="42" customFormat="false" ht="12.75" hidden="false" customHeight="false" outlineLevel="0" collapsed="false">
      <c r="A42" s="402"/>
      <c r="B42" s="132"/>
      <c r="C42" s="132"/>
      <c r="D42" s="132"/>
      <c r="E42" s="132"/>
      <c r="F42" s="133"/>
      <c r="G42" s="233"/>
      <c r="H42" s="233"/>
      <c r="I42" s="233"/>
      <c r="J42" s="133"/>
      <c r="K42" s="225"/>
    </row>
    <row r="43" customFormat="false" ht="12.75" hidden="false" customHeight="false" outlineLevel="0" collapsed="false">
      <c r="A43" s="402"/>
      <c r="B43" s="132"/>
      <c r="C43" s="132"/>
      <c r="D43" s="132"/>
      <c r="E43" s="132"/>
      <c r="F43" s="133"/>
      <c r="G43" s="233"/>
      <c r="H43" s="233"/>
      <c r="I43" s="233"/>
      <c r="J43" s="133"/>
      <c r="K43" s="225"/>
    </row>
    <row r="44" customFormat="false" ht="12.75" hidden="false" customHeight="false" outlineLevel="0" collapsed="false">
      <c r="A44" s="402"/>
      <c r="B44" s="132"/>
      <c r="C44" s="132"/>
      <c r="D44" s="132"/>
      <c r="E44" s="132"/>
      <c r="F44" s="133"/>
      <c r="G44" s="233"/>
      <c r="H44" s="233"/>
      <c r="I44" s="233"/>
      <c r="J44" s="133"/>
      <c r="K44" s="225"/>
    </row>
    <row r="45" customFormat="false" ht="12.75" hidden="false" customHeight="false" outlineLevel="0" collapsed="false">
      <c r="A45" s="162" t="s">
        <v>352</v>
      </c>
      <c r="B45" s="162"/>
      <c r="C45" s="162"/>
      <c r="D45" s="162"/>
      <c r="E45" s="123"/>
      <c r="F45" s="132"/>
      <c r="H45" s="403"/>
      <c r="I45" s="403"/>
      <c r="J45" s="84"/>
    </row>
    <row r="46" customFormat="false" ht="12.75" hidden="false" customHeight="false" outlineLevel="0" collapsed="false">
      <c r="A46" s="130"/>
      <c r="B46" s="132"/>
      <c r="C46" s="404" t="s">
        <v>367</v>
      </c>
      <c r="D46" s="132"/>
      <c r="E46" s="132"/>
      <c r="F46" s="132"/>
      <c r="G46" s="132"/>
      <c r="H46" s="132"/>
      <c r="I46" s="132"/>
      <c r="J46" s="84"/>
    </row>
    <row r="47" customFormat="false" ht="22.5" hidden="false" customHeight="true" outlineLevel="0" collapsed="false">
      <c r="A47" s="396" t="s">
        <v>1</v>
      </c>
      <c r="B47" s="396" t="s">
        <v>2</v>
      </c>
      <c r="C47" s="396"/>
      <c r="D47" s="396" t="s">
        <v>368</v>
      </c>
      <c r="E47" s="396" t="s">
        <v>356</v>
      </c>
      <c r="F47" s="396" t="s">
        <v>369</v>
      </c>
      <c r="G47" s="396" t="s">
        <v>370</v>
      </c>
      <c r="H47" s="405"/>
      <c r="I47" s="37"/>
      <c r="J47" s="405"/>
    </row>
    <row r="48" customFormat="false" ht="12.75" hidden="false" customHeight="false" outlineLevel="0" collapsed="false">
      <c r="A48" s="91"/>
      <c r="B48" s="93" t="s">
        <v>269</v>
      </c>
      <c r="C48" s="93"/>
      <c r="D48" s="93"/>
      <c r="E48" s="93"/>
      <c r="F48" s="406"/>
      <c r="G48" s="93"/>
      <c r="H48" s="101"/>
      <c r="I48" s="37"/>
      <c r="J48" s="123"/>
    </row>
    <row r="49" customFormat="false" ht="12.75" hidden="false" customHeight="false" outlineLevel="0" collapsed="false">
      <c r="A49" s="91"/>
      <c r="B49" s="93" t="s">
        <v>191</v>
      </c>
      <c r="C49" s="93"/>
      <c r="D49" s="93" t="n">
        <v>3500000</v>
      </c>
      <c r="E49" s="93" t="n">
        <v>170000</v>
      </c>
      <c r="F49" s="406" t="n">
        <f aca="false">D49-E49</f>
        <v>3330000</v>
      </c>
      <c r="G49" s="93" t="n">
        <f aca="false">E49*100/D49</f>
        <v>4.85714285714286</v>
      </c>
      <c r="H49" s="101"/>
      <c r="I49" s="37"/>
      <c r="J49" s="101"/>
    </row>
    <row r="50" customFormat="false" ht="12.75" hidden="false" customHeight="false" outlineLevel="0" collapsed="false">
      <c r="A50" s="91"/>
      <c r="B50" s="93" t="s">
        <v>192</v>
      </c>
      <c r="C50" s="93"/>
      <c r="D50" s="93" t="n">
        <v>1437000</v>
      </c>
      <c r="E50" s="93" t="n">
        <v>855400</v>
      </c>
      <c r="F50" s="406" t="n">
        <f aca="false">D50-E50</f>
        <v>581600</v>
      </c>
      <c r="G50" s="93" t="n">
        <f aca="false">E50*100/D50</f>
        <v>59.526791927627</v>
      </c>
      <c r="H50" s="101"/>
      <c r="I50" s="37"/>
      <c r="J50" s="101"/>
    </row>
    <row r="51" customFormat="false" ht="12.75" hidden="false" customHeight="false" outlineLevel="0" collapsed="false">
      <c r="A51" s="91"/>
      <c r="B51" s="93" t="s">
        <v>271</v>
      </c>
      <c r="C51" s="93"/>
      <c r="D51" s="93" t="n">
        <v>5000000</v>
      </c>
      <c r="E51" s="93"/>
      <c r="F51" s="406" t="n">
        <f aca="false">D51-E51</f>
        <v>5000000</v>
      </c>
      <c r="G51" s="93" t="n">
        <f aca="false">E51*100/D51</f>
        <v>0</v>
      </c>
      <c r="H51" s="101"/>
      <c r="I51" s="37"/>
      <c r="J51" s="101"/>
    </row>
    <row r="52" customFormat="false" ht="12.75" hidden="false" customHeight="false" outlineLevel="0" collapsed="false">
      <c r="A52" s="91"/>
      <c r="B52" s="93" t="s">
        <v>272</v>
      </c>
      <c r="C52" s="93"/>
      <c r="D52" s="93" t="n">
        <v>1400000</v>
      </c>
      <c r="E52" s="93" t="n">
        <v>1376600</v>
      </c>
      <c r="F52" s="406" t="n">
        <f aca="false">D52-E52</f>
        <v>23400</v>
      </c>
      <c r="G52" s="93" t="n">
        <f aca="false">E52*100/D52</f>
        <v>98.3285714285714</v>
      </c>
      <c r="H52" s="101"/>
      <c r="I52" s="37"/>
      <c r="J52" s="101"/>
    </row>
    <row r="53" customFormat="false" ht="12.75" hidden="false" customHeight="false" outlineLevel="0" collapsed="false">
      <c r="A53" s="91"/>
      <c r="B53" s="93" t="s">
        <v>273</v>
      </c>
      <c r="C53" s="93"/>
      <c r="D53" s="93" t="n">
        <v>4000000</v>
      </c>
      <c r="E53" s="93" t="n">
        <f aca="false">1147600+28600</f>
        <v>1176200</v>
      </c>
      <c r="F53" s="406" t="n">
        <f aca="false">D53-E53</f>
        <v>2823800</v>
      </c>
      <c r="G53" s="93" t="n">
        <f aca="false">E53*100/D53</f>
        <v>29.405</v>
      </c>
      <c r="H53" s="101"/>
      <c r="I53" s="37"/>
      <c r="J53" s="101"/>
    </row>
    <row r="54" customFormat="false" ht="12.75" hidden="false" customHeight="false" outlineLevel="0" collapsed="false">
      <c r="A54" s="91"/>
      <c r="B54" s="93" t="s">
        <v>283</v>
      </c>
      <c r="C54" s="93"/>
      <c r="D54" s="93" t="n">
        <v>814200</v>
      </c>
      <c r="E54" s="93"/>
      <c r="F54" s="406" t="n">
        <f aca="false">D54-E54</f>
        <v>814200</v>
      </c>
      <c r="G54" s="93" t="n">
        <f aca="false">E54*100/D54</f>
        <v>0</v>
      </c>
      <c r="H54" s="101"/>
      <c r="I54" s="37"/>
      <c r="J54" s="101"/>
    </row>
    <row r="55" customFormat="false" ht="12.75" hidden="false" customHeight="false" outlineLevel="0" collapsed="false">
      <c r="A55" s="91"/>
      <c r="B55" s="96" t="s">
        <v>314</v>
      </c>
      <c r="C55" s="96"/>
      <c r="D55" s="96" t="n">
        <f aca="false">SUM(D49:D54)</f>
        <v>16151200</v>
      </c>
      <c r="E55" s="96" t="n">
        <f aca="false">SUM(E48:E54)</f>
        <v>3578200</v>
      </c>
      <c r="F55" s="406" t="n">
        <f aca="false">D55-E55</f>
        <v>12573000</v>
      </c>
      <c r="G55" s="93" t="n">
        <f aca="false">E55*100/D55</f>
        <v>22.1543910050027</v>
      </c>
      <c r="H55" s="132"/>
      <c r="I55" s="37"/>
      <c r="J55" s="132"/>
    </row>
    <row r="56" customFormat="false" ht="12.75" hidden="false" customHeight="false" outlineLevel="0" collapsed="false">
      <c r="A56" s="91"/>
      <c r="B56" s="98" t="s">
        <v>371</v>
      </c>
      <c r="C56" s="98"/>
      <c r="D56" s="98"/>
      <c r="E56" s="98" t="n">
        <f aca="false">5540000+970000+580000+350000+2780000+5000000</f>
        <v>15220000</v>
      </c>
      <c r="F56" s="406"/>
      <c r="G56" s="93"/>
      <c r="H56" s="132"/>
      <c r="I56" s="37"/>
      <c r="J56" s="132"/>
    </row>
    <row r="57" customFormat="false" ht="12.75" hidden="false" customHeight="true" outlineLevel="0" collapsed="false">
      <c r="A57" s="91"/>
      <c r="B57" s="407" t="s">
        <v>372</v>
      </c>
      <c r="C57" s="407"/>
      <c r="D57" s="408"/>
      <c r="E57" s="409" t="n">
        <f aca="false">12125300</f>
        <v>12125300</v>
      </c>
      <c r="F57" s="410"/>
      <c r="G57" s="93"/>
      <c r="H57" s="132"/>
      <c r="I57" s="37"/>
      <c r="J57" s="132"/>
    </row>
    <row r="58" customFormat="false" ht="12.75" hidden="false" customHeight="false" outlineLevel="0" collapsed="false">
      <c r="A58" s="91"/>
      <c r="B58" s="96" t="s">
        <v>373</v>
      </c>
      <c r="C58" s="96"/>
      <c r="D58" s="96" t="n">
        <f aca="false">D40+D55</f>
        <v>299487200</v>
      </c>
      <c r="E58" s="96" t="n">
        <f aca="false">E89</f>
        <v>321395500</v>
      </c>
      <c r="F58" s="406" t="n">
        <f aca="false">D58-E58</f>
        <v>-21908300</v>
      </c>
      <c r="G58" s="93" t="n">
        <f aca="false">E58*100/D58</f>
        <v>107.315270903064</v>
      </c>
      <c r="H58" s="132" t="n">
        <f aca="false">E58+1232000</f>
        <v>322627500</v>
      </c>
      <c r="I58" s="37"/>
      <c r="J58" s="132"/>
    </row>
    <row r="59" customFormat="false" ht="12.75" hidden="false" customHeight="false" outlineLevel="0" collapsed="false">
      <c r="A59" s="102"/>
      <c r="B59" s="132"/>
      <c r="C59" s="132"/>
      <c r="D59" s="132"/>
      <c r="E59" s="132"/>
      <c r="F59" s="411"/>
      <c r="G59" s="101"/>
      <c r="H59" s="132"/>
      <c r="I59" s="37"/>
      <c r="J59" s="132"/>
    </row>
    <row r="60" customFormat="false" ht="12.75" hidden="false" customHeight="false" outlineLevel="0" collapsed="false">
      <c r="A60" s="102" t="s">
        <v>374</v>
      </c>
      <c r="B60" s="132"/>
      <c r="C60" s="132"/>
      <c r="D60" s="132"/>
      <c r="E60" s="132"/>
      <c r="F60" s="132"/>
      <c r="G60" s="132"/>
      <c r="H60" s="132"/>
      <c r="I60" s="132"/>
      <c r="J60" s="84"/>
    </row>
    <row r="61" customFormat="false" ht="12.75" hidden="false" customHeight="false" outlineLevel="0" collapsed="false">
      <c r="A61" s="82" t="s">
        <v>375</v>
      </c>
      <c r="B61" s="82"/>
      <c r="C61" s="82"/>
      <c r="D61" s="82"/>
      <c r="E61" s="82"/>
      <c r="F61" s="82"/>
      <c r="G61" s="82"/>
      <c r="H61" s="82"/>
      <c r="I61" s="84"/>
      <c r="J61" s="84"/>
    </row>
    <row r="62" customFormat="false" ht="12.75" hidden="false" customHeight="false" outlineLevel="0" collapsed="false">
      <c r="A62" s="82" t="s">
        <v>376</v>
      </c>
      <c r="B62" s="82"/>
      <c r="C62" s="82"/>
      <c r="D62" s="82"/>
      <c r="E62" s="82"/>
      <c r="F62" s="82"/>
      <c r="G62" s="82"/>
      <c r="H62" s="82"/>
      <c r="I62" s="84"/>
      <c r="J62" s="84"/>
    </row>
    <row r="63" customFormat="false" ht="12.75" hidden="false" customHeight="false" outlineLevel="0" collapsed="false">
      <c r="A63" s="82" t="s">
        <v>377</v>
      </c>
      <c r="B63" s="82"/>
      <c r="C63" s="82"/>
      <c r="D63" s="82"/>
      <c r="E63" s="82"/>
      <c r="F63" s="82"/>
      <c r="G63" s="82"/>
      <c r="H63" s="82"/>
      <c r="I63" s="84"/>
      <c r="J63" s="84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4"/>
      <c r="J64" s="84"/>
    </row>
    <row r="65" customFormat="false" ht="12.75" hidden="false" customHeight="false" outlineLevel="0" collapsed="false">
      <c r="A65" s="84"/>
      <c r="B65" s="403" t="s">
        <v>378</v>
      </c>
      <c r="C65" s="403"/>
      <c r="D65" s="403"/>
      <c r="E65" s="403"/>
      <c r="F65" s="84"/>
      <c r="G65" s="84"/>
      <c r="H65" s="84"/>
      <c r="I65" s="84"/>
      <c r="J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A67" s="85" t="s">
        <v>275</v>
      </c>
      <c r="B67" s="85"/>
      <c r="C67" s="85"/>
      <c r="D67" s="85"/>
      <c r="E67" s="82"/>
      <c r="F67" s="82"/>
      <c r="G67" s="82"/>
      <c r="H67" s="82"/>
      <c r="I67" s="85"/>
      <c r="J67" s="84"/>
    </row>
    <row r="68" customFormat="false" ht="22.5" hidden="false" customHeight="true" outlineLevel="0" collapsed="false">
      <c r="A68" s="396" t="s">
        <v>1</v>
      </c>
      <c r="B68" s="396" t="s">
        <v>2</v>
      </c>
      <c r="C68" s="396"/>
      <c r="D68" s="396" t="s">
        <v>368</v>
      </c>
      <c r="E68" s="396" t="s">
        <v>356</v>
      </c>
      <c r="F68" s="396" t="s">
        <v>379</v>
      </c>
      <c r="G68" s="396" t="s">
        <v>370</v>
      </c>
      <c r="H68" s="405"/>
      <c r="I68" s="405"/>
      <c r="J68" s="84"/>
    </row>
    <row r="69" customFormat="false" ht="12.75" hidden="false" customHeight="false" outlineLevel="0" collapsed="false">
      <c r="A69" s="136" t="n">
        <v>7421</v>
      </c>
      <c r="B69" s="98" t="s">
        <v>150</v>
      </c>
      <c r="C69" s="98"/>
      <c r="D69" s="98" t="n">
        <v>32236000</v>
      </c>
      <c r="E69" s="98" t="n">
        <v>31200000</v>
      </c>
      <c r="F69" s="401" t="n">
        <f aca="false">E69-D69</f>
        <v>-1036000</v>
      </c>
      <c r="G69" s="98" t="n">
        <f aca="false">E69*100/D69</f>
        <v>96.7862017620052</v>
      </c>
      <c r="H69" s="158"/>
      <c r="I69" s="158"/>
      <c r="J69" s="84"/>
    </row>
    <row r="70" customFormat="false" ht="12.75" hidden="false" customHeight="false" outlineLevel="0" collapsed="false">
      <c r="A70" s="136" t="n">
        <v>7441</v>
      </c>
      <c r="B70" s="98" t="s">
        <v>380</v>
      </c>
      <c r="C70" s="98"/>
      <c r="D70" s="98"/>
      <c r="E70" s="98" t="n">
        <v>150000</v>
      </c>
      <c r="F70" s="401"/>
      <c r="G70" s="98"/>
      <c r="H70" s="158"/>
      <c r="I70" s="158"/>
      <c r="J70" s="84"/>
    </row>
    <row r="71" customFormat="false" ht="12.75" hidden="false" customHeight="false" outlineLevel="0" collapsed="false">
      <c r="A71" s="136" t="n">
        <v>7451</v>
      </c>
      <c r="B71" s="98" t="s">
        <v>152</v>
      </c>
      <c r="C71" s="98"/>
      <c r="D71" s="98"/>
      <c r="E71" s="98" t="n">
        <v>106500</v>
      </c>
      <c r="F71" s="401" t="n">
        <f aca="false">E71-D71</f>
        <v>106500</v>
      </c>
      <c r="G71" s="98"/>
      <c r="H71" s="158"/>
      <c r="I71" s="158"/>
      <c r="J71" s="84"/>
    </row>
    <row r="72" customFormat="false" ht="12.75" hidden="false" customHeight="false" outlineLevel="0" collapsed="false">
      <c r="A72" s="136" t="n">
        <v>7711</v>
      </c>
      <c r="B72" s="98" t="s">
        <v>155</v>
      </c>
      <c r="C72" s="98"/>
      <c r="D72" s="98" t="n">
        <v>3000000</v>
      </c>
      <c r="E72" s="98" t="n">
        <v>3200000</v>
      </c>
      <c r="F72" s="401" t="n">
        <f aca="false">E72-D72</f>
        <v>200000</v>
      </c>
      <c r="G72" s="98" t="n">
        <f aca="false">E72*100/D72</f>
        <v>106.666666666667</v>
      </c>
      <c r="H72" s="158"/>
      <c r="I72" s="158"/>
      <c r="J72" s="84"/>
    </row>
    <row r="73" customFormat="false" ht="12.75" hidden="false" customHeight="false" outlineLevel="0" collapsed="false">
      <c r="A73" s="136"/>
      <c r="B73" s="96" t="s">
        <v>293</v>
      </c>
      <c r="C73" s="96"/>
      <c r="D73" s="96" t="n">
        <f aca="false">SUM(D69:D72)</f>
        <v>35236000</v>
      </c>
      <c r="E73" s="96" t="n">
        <f aca="false">SUM(E69:E72)</f>
        <v>34656500</v>
      </c>
      <c r="F73" s="400" t="n">
        <f aca="false">E73-D73</f>
        <v>-579500</v>
      </c>
      <c r="G73" s="96" t="n">
        <f aca="false">E73*100/D73</f>
        <v>98.3553751844704</v>
      </c>
      <c r="H73" s="132"/>
      <c r="I73" s="132"/>
      <c r="J73" s="84"/>
    </row>
    <row r="74" customFormat="false" ht="12.75" hidden="false" customHeight="false" outlineLevel="0" collapsed="false">
      <c r="A74" s="136"/>
      <c r="B74" s="96" t="s">
        <v>282</v>
      </c>
      <c r="C74" s="96"/>
      <c r="D74" s="96" t="n">
        <f aca="false">D75+D76</f>
        <v>4937000</v>
      </c>
      <c r="E74" s="96" t="n">
        <f aca="false">E75+E76</f>
        <v>4937000</v>
      </c>
      <c r="F74" s="400" t="n">
        <f aca="false">E74-D74</f>
        <v>0</v>
      </c>
      <c r="G74" s="96" t="n">
        <f aca="false">E74*100/D74</f>
        <v>100</v>
      </c>
      <c r="H74" s="132"/>
      <c r="I74" s="132"/>
      <c r="J74" s="84"/>
    </row>
    <row r="75" customFormat="false" ht="12.75" hidden="false" customHeight="false" outlineLevel="0" collapsed="false">
      <c r="A75" s="136"/>
      <c r="B75" s="93" t="s">
        <v>191</v>
      </c>
      <c r="C75" s="93"/>
      <c r="D75" s="93" t="n">
        <v>3500000</v>
      </c>
      <c r="E75" s="93" t="n">
        <v>3500000</v>
      </c>
      <c r="F75" s="401" t="n">
        <f aca="false">E75-D75</f>
        <v>0</v>
      </c>
      <c r="G75" s="98" t="n">
        <f aca="false">E75*100/D75</f>
        <v>100</v>
      </c>
      <c r="H75" s="101"/>
      <c r="I75" s="101"/>
      <c r="J75" s="84"/>
    </row>
    <row r="76" customFormat="false" ht="12.75" hidden="false" customHeight="false" outlineLevel="0" collapsed="false">
      <c r="A76" s="136"/>
      <c r="B76" s="93" t="s">
        <v>192</v>
      </c>
      <c r="C76" s="93"/>
      <c r="D76" s="93" t="n">
        <v>1437000</v>
      </c>
      <c r="E76" s="93" t="n">
        <v>1437000</v>
      </c>
      <c r="F76" s="401" t="n">
        <f aca="false">E76-D76</f>
        <v>0</v>
      </c>
      <c r="G76" s="98" t="n">
        <f aca="false">E76*100/D76</f>
        <v>100</v>
      </c>
      <c r="H76" s="101"/>
      <c r="I76" s="101"/>
      <c r="J76" s="84"/>
    </row>
    <row r="77" customFormat="false" ht="12.75" hidden="false" customHeight="false" outlineLevel="0" collapsed="false">
      <c r="A77" s="110" t="n">
        <v>7331</v>
      </c>
      <c r="B77" s="96" t="s">
        <v>283</v>
      </c>
      <c r="C77" s="96"/>
      <c r="D77" s="96" t="n">
        <v>814200</v>
      </c>
      <c r="E77" s="96" t="n">
        <v>1232000</v>
      </c>
      <c r="F77" s="400" t="n">
        <f aca="false">E77-D77</f>
        <v>417800</v>
      </c>
      <c r="G77" s="96" t="n">
        <f aca="false">E77*100/D77</f>
        <v>151.314173421764</v>
      </c>
      <c r="H77" s="101"/>
      <c r="I77" s="101"/>
      <c r="J77" s="84"/>
    </row>
    <row r="78" customFormat="false" ht="12.75" hidden="false" customHeight="false" outlineLevel="0" collapsed="false">
      <c r="A78" s="136"/>
      <c r="B78" s="96" t="s">
        <v>296</v>
      </c>
      <c r="C78" s="96"/>
      <c r="D78" s="96" t="n">
        <f aca="false">D73+D74</f>
        <v>40173000</v>
      </c>
      <c r="E78" s="96" t="n">
        <f aca="false">E73+E74</f>
        <v>39593500</v>
      </c>
      <c r="F78" s="400" t="n">
        <f aca="false">E78-D78</f>
        <v>-579500</v>
      </c>
      <c r="G78" s="96" t="n">
        <f aca="false">E78*100/D78</f>
        <v>98.5574888606776</v>
      </c>
      <c r="H78" s="132"/>
      <c r="I78" s="132"/>
      <c r="J78" s="84"/>
    </row>
    <row r="79" customFormat="false" ht="12.75" hidden="false" customHeight="false" outlineLevel="0" collapsed="false">
      <c r="A79" s="94" t="n">
        <v>7811</v>
      </c>
      <c r="B79" s="96" t="s">
        <v>297</v>
      </c>
      <c r="C79" s="96"/>
      <c r="D79" s="96" t="n">
        <f aca="false">D80+D81+D82+D83+D84+D85+D86+D87+D88</f>
        <v>258368000</v>
      </c>
      <c r="E79" s="96" t="n">
        <f aca="false">E80+E81+E82+E83+E84+E85+E86+E87</f>
        <v>280570000</v>
      </c>
      <c r="F79" s="400" t="n">
        <f aca="false">E79-D79</f>
        <v>22202000</v>
      </c>
      <c r="G79" s="96" t="n">
        <f aca="false">E79*100/D79</f>
        <v>108.593169432747</v>
      </c>
      <c r="H79" s="132"/>
      <c r="I79" s="132"/>
      <c r="J79" s="84"/>
    </row>
    <row r="80" customFormat="false" ht="12.75" hidden="false" customHeight="false" outlineLevel="0" collapsed="false">
      <c r="A80" s="149" t="n">
        <v>7811110101</v>
      </c>
      <c r="B80" s="91" t="s">
        <v>156</v>
      </c>
      <c r="C80" s="96"/>
      <c r="D80" s="92" t="n">
        <v>187186000</v>
      </c>
      <c r="E80" s="98" t="n">
        <v>193872000</v>
      </c>
      <c r="F80" s="401" t="n">
        <f aca="false">E80-D80</f>
        <v>6686000</v>
      </c>
      <c r="G80" s="98" t="n">
        <f aca="false">E80*100/D80</f>
        <v>103.57184832199</v>
      </c>
      <c r="H80" s="132"/>
      <c r="I80" s="122"/>
      <c r="J80" s="84"/>
    </row>
    <row r="81" customFormat="false" ht="12.75" hidden="false" customHeight="false" outlineLevel="0" collapsed="false">
      <c r="A81" s="149" t="n">
        <v>7811110102</v>
      </c>
      <c r="B81" s="91" t="s">
        <v>157</v>
      </c>
      <c r="C81" s="96"/>
      <c r="D81" s="92" t="n">
        <v>4025000</v>
      </c>
      <c r="E81" s="98" t="n">
        <v>4025000</v>
      </c>
      <c r="F81" s="401" t="n">
        <f aca="false">E81-D81</f>
        <v>0</v>
      </c>
      <c r="G81" s="98" t="n">
        <f aca="false">E81*100/D81</f>
        <v>100</v>
      </c>
      <c r="H81" s="132"/>
      <c r="I81" s="122"/>
      <c r="J81" s="84"/>
    </row>
    <row r="82" customFormat="false" ht="12.75" hidden="false" customHeight="false" outlineLevel="0" collapsed="false">
      <c r="A82" s="149" t="n">
        <v>7811110103</v>
      </c>
      <c r="B82" s="91" t="s">
        <v>158</v>
      </c>
      <c r="C82" s="96"/>
      <c r="D82" s="92" t="n">
        <v>14025000</v>
      </c>
      <c r="E82" s="98" t="n">
        <v>18304000</v>
      </c>
      <c r="F82" s="401" t="n">
        <f aca="false">E82-D82</f>
        <v>4279000</v>
      </c>
      <c r="G82" s="98" t="n">
        <f aca="false">E82*100/D82</f>
        <v>130.509803921569</v>
      </c>
      <c r="H82" s="132"/>
      <c r="I82" s="122"/>
      <c r="J82" s="84"/>
    </row>
    <row r="83" customFormat="false" ht="12.75" hidden="false" customHeight="false" outlineLevel="0" collapsed="false">
      <c r="A83" s="149" t="n">
        <v>7811110104</v>
      </c>
      <c r="B83" s="91" t="s">
        <v>159</v>
      </c>
      <c r="C83" s="96"/>
      <c r="D83" s="92" t="n">
        <v>8777000</v>
      </c>
      <c r="E83" s="98" t="n">
        <f aca="false">23224000-4915000</f>
        <v>18309000</v>
      </c>
      <c r="F83" s="401" t="n">
        <f aca="false">E83-D83</f>
        <v>9532000</v>
      </c>
      <c r="G83" s="98" t="n">
        <f aca="false">E83*100/D83</f>
        <v>208.6020280278</v>
      </c>
      <c r="H83" s="132"/>
      <c r="I83" s="122"/>
      <c r="J83" s="84"/>
    </row>
    <row r="84" customFormat="false" ht="12.75" hidden="false" customHeight="false" outlineLevel="0" collapsed="false">
      <c r="A84" s="149" t="n">
        <v>7811110105</v>
      </c>
      <c r="B84" s="91" t="s">
        <v>160</v>
      </c>
      <c r="C84" s="96"/>
      <c r="D84" s="92" t="n">
        <v>5965000</v>
      </c>
      <c r="E84" s="98" t="n">
        <v>5965000</v>
      </c>
      <c r="F84" s="401" t="n">
        <f aca="false">E84-D84</f>
        <v>0</v>
      </c>
      <c r="G84" s="98" t="n">
        <f aca="false">E84*100/D84</f>
        <v>100</v>
      </c>
      <c r="H84" s="132"/>
      <c r="I84" s="122"/>
      <c r="J84" s="84"/>
    </row>
    <row r="85" customFormat="false" ht="12.75" hidden="false" customHeight="false" outlineLevel="0" collapsed="false">
      <c r="A85" s="149" t="n">
        <v>7811110106</v>
      </c>
      <c r="B85" s="91" t="s">
        <v>161</v>
      </c>
      <c r="C85" s="96"/>
      <c r="D85" s="92" t="n">
        <v>5356000</v>
      </c>
      <c r="E85" s="98" t="n">
        <v>5356000</v>
      </c>
      <c r="F85" s="401" t="n">
        <f aca="false">E85-D85</f>
        <v>0</v>
      </c>
      <c r="G85" s="98" t="n">
        <f aca="false">E85*100/D85</f>
        <v>100</v>
      </c>
      <c r="H85" s="132"/>
      <c r="I85" s="122"/>
      <c r="J85" s="84"/>
    </row>
    <row r="86" customFormat="false" ht="12.75" hidden="false" customHeight="false" outlineLevel="0" collapsed="false">
      <c r="A86" s="149" t="n">
        <v>781111013</v>
      </c>
      <c r="B86" s="91" t="s">
        <v>162</v>
      </c>
      <c r="C86" s="96"/>
      <c r="D86" s="92" t="n">
        <v>28900000</v>
      </c>
      <c r="E86" s="98" t="n">
        <v>29824000</v>
      </c>
      <c r="F86" s="401" t="n">
        <f aca="false">E86-D86</f>
        <v>924000</v>
      </c>
      <c r="G86" s="98" t="n">
        <f aca="false">E86*100/D86</f>
        <v>103.19723183391</v>
      </c>
      <c r="H86" s="132"/>
      <c r="I86" s="122"/>
      <c r="J86" s="84"/>
    </row>
    <row r="87" customFormat="false" ht="12.75" hidden="false" customHeight="false" outlineLevel="0" collapsed="false">
      <c r="A87" s="149" t="n">
        <v>7811110501</v>
      </c>
      <c r="B87" s="412" t="s">
        <v>381</v>
      </c>
      <c r="C87" s="412"/>
      <c r="D87" s="98" t="n">
        <v>4000000</v>
      </c>
      <c r="E87" s="98" t="n">
        <v>4915000</v>
      </c>
      <c r="F87" s="401" t="n">
        <f aca="false">E87-D87</f>
        <v>915000</v>
      </c>
      <c r="G87" s="98" t="n">
        <f aca="false">E87*100/D87</f>
        <v>122.875</v>
      </c>
      <c r="H87" s="132"/>
      <c r="I87" s="158"/>
      <c r="J87" s="84"/>
    </row>
    <row r="88" customFormat="false" ht="12.75" hidden="false" customHeight="false" outlineLevel="0" collapsed="false">
      <c r="A88" s="149" t="n">
        <v>7811110502</v>
      </c>
      <c r="B88" s="91" t="s">
        <v>382</v>
      </c>
      <c r="C88" s="181"/>
      <c r="D88" s="98" t="n">
        <v>134000</v>
      </c>
      <c r="E88" s="339" t="n">
        <v>134000</v>
      </c>
      <c r="F88" s="401" t="n">
        <f aca="false">E88-D88</f>
        <v>0</v>
      </c>
      <c r="G88" s="98" t="n">
        <f aca="false">E88*100/D88</f>
        <v>100</v>
      </c>
      <c r="H88" s="233"/>
      <c r="I88" s="158"/>
    </row>
    <row r="89" customFormat="false" ht="12.75" hidden="false" customHeight="false" outlineLevel="0" collapsed="false">
      <c r="B89" s="341" t="s">
        <v>383</v>
      </c>
      <c r="C89" s="341"/>
      <c r="D89" s="334" t="n">
        <f aca="false">D73+D74+D77+D79</f>
        <v>299355200</v>
      </c>
      <c r="E89" s="334" t="n">
        <f aca="false">E78+E79+E77</f>
        <v>321395500</v>
      </c>
      <c r="F89" s="400" t="n">
        <f aca="false">E89-D89</f>
        <v>22040300</v>
      </c>
      <c r="G89" s="96" t="n">
        <f aca="false">E89*100/D89</f>
        <v>107.362591329631</v>
      </c>
      <c r="H89" s="342"/>
      <c r="I89" s="342"/>
    </row>
    <row r="90" customFormat="false" ht="12.75" hidden="false" customHeight="false" outlineLevel="0" collapsed="false">
      <c r="D90" s="413"/>
      <c r="E90" s="344"/>
      <c r="F90" s="344"/>
    </row>
    <row r="91" customFormat="false" ht="12.75" hidden="false" customHeight="false" outlineLevel="0" collapsed="false">
      <c r="E91" s="344"/>
      <c r="G91" s="158"/>
    </row>
    <row r="92" customFormat="false" ht="12.75" hidden="false" customHeight="false" outlineLevel="0" collapsed="false">
      <c r="G92" s="393"/>
    </row>
    <row r="93" customFormat="false" ht="12.75" hidden="false" customHeight="false" outlineLevel="0" collapsed="false">
      <c r="G93" s="391"/>
    </row>
  </sheetData>
  <mergeCells count="14">
    <mergeCell ref="D5:F5"/>
    <mergeCell ref="G5:I5"/>
    <mergeCell ref="J5:K5"/>
    <mergeCell ref="B6:C6"/>
    <mergeCell ref="B8:C8"/>
    <mergeCell ref="B39:C39"/>
    <mergeCell ref="B47:C47"/>
    <mergeCell ref="B49:C49"/>
    <mergeCell ref="B50:C50"/>
    <mergeCell ref="B57:C57"/>
    <mergeCell ref="B68:C68"/>
    <mergeCell ref="B75:C75"/>
    <mergeCell ref="B76:C76"/>
    <mergeCell ref="B87:C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D839" activeCellId="0" sqref="D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99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4.56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16.28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02"/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2"/>
      <c r="B2" s="99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85" t="s">
        <v>384</v>
      </c>
      <c r="B3" s="85"/>
      <c r="C3" s="85"/>
      <c r="D3" s="83"/>
      <c r="E3" s="83" t="s">
        <v>219</v>
      </c>
      <c r="F3" s="83"/>
      <c r="G3" s="83"/>
      <c r="H3" s="82"/>
      <c r="I3" s="82"/>
      <c r="J3" s="82"/>
    </row>
    <row r="4" customFormat="false" ht="45" hidden="false" customHeight="false" outlineLevel="0" collapsed="false">
      <c r="A4" s="86" t="s">
        <v>1</v>
      </c>
      <c r="B4" s="86" t="s">
        <v>2</v>
      </c>
      <c r="C4" s="328" t="s">
        <v>385</v>
      </c>
      <c r="D4" s="328" t="s">
        <v>386</v>
      </c>
      <c r="E4" s="328" t="s">
        <v>387</v>
      </c>
      <c r="F4" s="328" t="s">
        <v>388</v>
      </c>
      <c r="G4" s="414"/>
      <c r="H4" s="414"/>
      <c r="I4" s="131"/>
      <c r="J4" s="131"/>
    </row>
    <row r="5" customFormat="false" ht="12.75" hidden="false" customHeight="false" outlineLevel="0" collapsed="false">
      <c r="A5" s="88" t="n">
        <v>74212101</v>
      </c>
      <c r="B5" s="88" t="s">
        <v>140</v>
      </c>
      <c r="C5" s="89" t="n">
        <v>880000</v>
      </c>
      <c r="D5" s="92" t="n">
        <f aca="false">C5*2</f>
        <v>1760000</v>
      </c>
      <c r="E5" s="92" t="n">
        <f aca="false">D5*100/C5</f>
        <v>200</v>
      </c>
      <c r="F5" s="92"/>
      <c r="G5" s="122"/>
      <c r="H5" s="122"/>
      <c r="I5" s="122"/>
      <c r="J5" s="122"/>
    </row>
    <row r="6" customFormat="false" ht="12.75" hidden="false" customHeight="false" outlineLevel="0" collapsed="false">
      <c r="A6" s="91" t="n">
        <v>74212102</v>
      </c>
      <c r="B6" s="91" t="s">
        <v>141</v>
      </c>
      <c r="C6" s="93" t="n">
        <v>7200000</v>
      </c>
      <c r="D6" s="92" t="n">
        <f aca="false">C6*2</f>
        <v>14400000</v>
      </c>
      <c r="E6" s="92" t="n">
        <f aca="false">D6*100/C6</f>
        <v>200</v>
      </c>
      <c r="F6" s="92"/>
      <c r="G6" s="122"/>
      <c r="H6" s="122"/>
      <c r="I6" s="122"/>
      <c r="J6" s="122"/>
    </row>
    <row r="7" customFormat="false" ht="12.75" hidden="false" customHeight="false" outlineLevel="0" collapsed="false">
      <c r="A7" s="91" t="n">
        <v>74212103</v>
      </c>
      <c r="B7" s="91" t="s">
        <v>142</v>
      </c>
      <c r="C7" s="96"/>
      <c r="D7" s="92"/>
      <c r="E7" s="92"/>
      <c r="F7" s="92"/>
      <c r="G7" s="122"/>
      <c r="H7" s="122"/>
      <c r="I7" s="122"/>
      <c r="J7" s="122"/>
    </row>
    <row r="8" customFormat="false" ht="12.75" hidden="false" customHeight="false" outlineLevel="0" collapsed="false">
      <c r="A8" s="91" t="n">
        <v>74212111</v>
      </c>
      <c r="B8" s="91" t="s">
        <v>143</v>
      </c>
      <c r="C8" s="93" t="n">
        <v>250000</v>
      </c>
      <c r="D8" s="92" t="n">
        <f aca="false">C8*2</f>
        <v>500000</v>
      </c>
      <c r="E8" s="92" t="n">
        <f aca="false">D8*100/C8</f>
        <v>200</v>
      </c>
      <c r="F8" s="92"/>
      <c r="G8" s="122"/>
      <c r="H8" s="122"/>
      <c r="I8" s="122"/>
      <c r="J8" s="122"/>
    </row>
    <row r="9" customFormat="false" ht="12.75" hidden="false" customHeight="false" outlineLevel="0" collapsed="false">
      <c r="A9" s="91" t="n">
        <v>74212112</v>
      </c>
      <c r="B9" s="91" t="s">
        <v>144</v>
      </c>
      <c r="C9" s="93" t="n">
        <v>250000</v>
      </c>
      <c r="D9" s="92" t="n">
        <f aca="false">C9*2</f>
        <v>500000</v>
      </c>
      <c r="E9" s="92" t="n">
        <f aca="false">D9*100/C9</f>
        <v>200</v>
      </c>
      <c r="F9" s="92"/>
      <c r="G9" s="122"/>
      <c r="H9" s="122"/>
      <c r="I9" s="122"/>
      <c r="J9" s="122"/>
    </row>
    <row r="10" customFormat="false" ht="12.75" hidden="false" customHeight="false" outlineLevel="0" collapsed="false">
      <c r="A10" s="91" t="n">
        <v>74212113</v>
      </c>
      <c r="B10" s="91" t="s">
        <v>145</v>
      </c>
      <c r="C10" s="93"/>
      <c r="D10" s="92"/>
      <c r="E10" s="92"/>
      <c r="F10" s="92"/>
      <c r="G10" s="122"/>
      <c r="H10" s="122"/>
      <c r="I10" s="122"/>
      <c r="J10" s="122"/>
    </row>
    <row r="11" customFormat="false" ht="12.75" hidden="false" customHeight="false" outlineLevel="0" collapsed="false">
      <c r="A11" s="91" t="n">
        <v>7421216</v>
      </c>
      <c r="B11" s="91" t="s">
        <v>146</v>
      </c>
      <c r="C11" s="93" t="n">
        <v>160000</v>
      </c>
      <c r="D11" s="92" t="n">
        <f aca="false">C11*2</f>
        <v>320000</v>
      </c>
      <c r="E11" s="92" t="n">
        <f aca="false">D11*100/C11</f>
        <v>200</v>
      </c>
      <c r="F11" s="92"/>
      <c r="G11" s="122"/>
      <c r="H11" s="122"/>
      <c r="I11" s="122"/>
      <c r="J11" s="122"/>
    </row>
    <row r="12" customFormat="false" ht="12.75" hidden="false" customHeight="false" outlineLevel="0" collapsed="false">
      <c r="A12" s="91" t="n">
        <v>7421217</v>
      </c>
      <c r="B12" s="91" t="s">
        <v>147</v>
      </c>
      <c r="C12" s="93" t="n">
        <v>18716000</v>
      </c>
      <c r="D12" s="415" t="n">
        <f aca="false">C12*2-2700000</f>
        <v>34732000</v>
      </c>
      <c r="E12" s="92" t="n">
        <f aca="false">D12*100/C12</f>
        <v>185.573840564223</v>
      </c>
      <c r="F12" s="92"/>
      <c r="G12" s="122"/>
      <c r="H12" s="122"/>
      <c r="I12" s="122"/>
      <c r="J12" s="122"/>
    </row>
    <row r="13" customFormat="false" ht="12.75" hidden="false" customHeight="false" outlineLevel="0" collapsed="false">
      <c r="A13" s="91" t="n">
        <v>74212171</v>
      </c>
      <c r="B13" s="91" t="s">
        <v>148</v>
      </c>
      <c r="C13" s="98" t="n">
        <v>4620000</v>
      </c>
      <c r="D13" s="92" t="n">
        <f aca="false">C13*2</f>
        <v>9240000</v>
      </c>
      <c r="E13" s="92" t="n">
        <f aca="false">D13*100/C13</f>
        <v>200</v>
      </c>
      <c r="F13" s="92"/>
      <c r="G13" s="122"/>
      <c r="H13" s="122"/>
      <c r="I13" s="122"/>
      <c r="J13" s="122"/>
    </row>
    <row r="14" customFormat="false" ht="12.75" hidden="false" customHeight="false" outlineLevel="0" collapsed="false">
      <c r="A14" s="91" t="n">
        <v>742161</v>
      </c>
      <c r="B14" s="91" t="s">
        <v>149</v>
      </c>
      <c r="C14" s="93" t="n">
        <v>160000</v>
      </c>
      <c r="D14" s="92" t="n">
        <f aca="false">C14*2</f>
        <v>320000</v>
      </c>
      <c r="E14" s="92" t="n">
        <f aca="false">D14*100/C14</f>
        <v>200</v>
      </c>
      <c r="F14" s="92"/>
      <c r="G14" s="122"/>
      <c r="H14" s="122"/>
      <c r="I14" s="122"/>
      <c r="J14" s="122"/>
    </row>
    <row r="15" customFormat="false" ht="12.75" hidden="false" customHeight="false" outlineLevel="0" collapsed="false">
      <c r="A15" s="94" t="n">
        <v>7421</v>
      </c>
      <c r="B15" s="94" t="s">
        <v>150</v>
      </c>
      <c r="C15" s="96" t="n">
        <f aca="false">SUM(C5:C14)</f>
        <v>32236000</v>
      </c>
      <c r="D15" s="126" t="n">
        <f aca="false">SUM(D5:D14)</f>
        <v>61772000</v>
      </c>
      <c r="E15" s="92" t="n">
        <f aca="false">D15*100/C15</f>
        <v>191.624271001365</v>
      </c>
      <c r="F15" s="126" t="n">
        <f aca="false">D15*100/589772000</f>
        <v>10.4738780410057</v>
      </c>
      <c r="G15" s="148"/>
      <c r="H15" s="148"/>
      <c r="I15" s="148"/>
      <c r="J15" s="148"/>
    </row>
    <row r="16" customFormat="false" ht="12.75" hidden="false" customHeight="false" outlineLevel="0" collapsed="false">
      <c r="A16" s="91" t="n">
        <v>7451611</v>
      </c>
      <c r="B16" s="91" t="s">
        <v>151</v>
      </c>
      <c r="C16" s="93"/>
      <c r="D16" s="92"/>
      <c r="E16" s="92"/>
      <c r="F16" s="126"/>
      <c r="G16" s="148"/>
      <c r="H16" s="122"/>
      <c r="I16" s="122"/>
      <c r="J16" s="122"/>
    </row>
    <row r="17" customFormat="false" ht="12.75" hidden="false" customHeight="false" outlineLevel="0" collapsed="false">
      <c r="A17" s="94" t="n">
        <v>7451</v>
      </c>
      <c r="B17" s="94" t="s">
        <v>152</v>
      </c>
      <c r="C17" s="93"/>
      <c r="D17" s="92"/>
      <c r="E17" s="92"/>
      <c r="F17" s="126"/>
      <c r="G17" s="148"/>
      <c r="H17" s="122"/>
      <c r="I17" s="122"/>
      <c r="J17" s="122"/>
    </row>
    <row r="18" customFormat="false" ht="12.75" hidden="false" customHeight="false" outlineLevel="0" collapsed="false">
      <c r="A18" s="91" t="n">
        <v>7711111</v>
      </c>
      <c r="B18" s="91" t="s">
        <v>153</v>
      </c>
      <c r="C18" s="93"/>
      <c r="D18" s="92"/>
      <c r="E18" s="92"/>
      <c r="F18" s="126"/>
      <c r="G18" s="148"/>
      <c r="H18" s="122"/>
      <c r="I18" s="122"/>
      <c r="J18" s="122"/>
    </row>
    <row r="19" customFormat="false" ht="12.75" hidden="false" customHeight="false" outlineLevel="0" collapsed="false">
      <c r="A19" s="91" t="n">
        <v>7711112</v>
      </c>
      <c r="B19" s="91" t="s">
        <v>154</v>
      </c>
      <c r="C19" s="93"/>
      <c r="D19" s="92"/>
      <c r="E19" s="92"/>
      <c r="F19" s="126"/>
      <c r="G19" s="148"/>
      <c r="H19" s="122"/>
      <c r="I19" s="122"/>
      <c r="J19" s="122"/>
    </row>
    <row r="20" customFormat="false" ht="12.75" hidden="false" customHeight="false" outlineLevel="0" collapsed="false">
      <c r="A20" s="94" t="n">
        <v>7711</v>
      </c>
      <c r="B20" s="94" t="s">
        <v>155</v>
      </c>
      <c r="C20" s="96" t="n">
        <v>3000000</v>
      </c>
      <c r="D20" s="126" t="n">
        <f aca="false">C20*2</f>
        <v>6000000</v>
      </c>
      <c r="E20" s="92" t="n">
        <f aca="false">D20*100/C20</f>
        <v>200</v>
      </c>
      <c r="F20" s="126" t="n">
        <f aca="false">D20*100/589772000</f>
        <v>1.01734229498857</v>
      </c>
      <c r="G20" s="148"/>
      <c r="H20" s="100"/>
      <c r="I20" s="100"/>
      <c r="J20" s="100"/>
    </row>
    <row r="21" customFormat="false" ht="12.75" hidden="false" customHeight="false" outlineLevel="0" collapsed="false">
      <c r="A21" s="149" t="n">
        <v>7811110101</v>
      </c>
      <c r="B21" s="91" t="s">
        <v>156</v>
      </c>
      <c r="C21" s="92" t="n">
        <v>187186000</v>
      </c>
      <c r="D21" s="92" t="n">
        <f aca="false">C21*2</f>
        <v>374372000</v>
      </c>
      <c r="E21" s="92" t="n">
        <f aca="false">D21*100/C21</f>
        <v>200</v>
      </c>
      <c r="F21" s="126"/>
      <c r="G21" s="148"/>
      <c r="H21" s="122"/>
      <c r="I21" s="122"/>
      <c r="J21" s="122"/>
    </row>
    <row r="22" customFormat="false" ht="12.75" hidden="false" customHeight="false" outlineLevel="0" collapsed="false">
      <c r="A22" s="149" t="n">
        <v>7811110102</v>
      </c>
      <c r="B22" s="91" t="s">
        <v>157</v>
      </c>
      <c r="C22" s="92" t="n">
        <v>4025000</v>
      </c>
      <c r="D22" s="92" t="n">
        <f aca="false">C22*2</f>
        <v>8050000</v>
      </c>
      <c r="E22" s="92" t="n">
        <f aca="false">D22*100/C22</f>
        <v>200</v>
      </c>
      <c r="F22" s="126"/>
      <c r="G22" s="148"/>
      <c r="H22" s="122"/>
      <c r="I22" s="122"/>
      <c r="J22" s="122"/>
    </row>
    <row r="23" customFormat="false" ht="12.75" hidden="false" customHeight="false" outlineLevel="0" collapsed="false">
      <c r="A23" s="149" t="n">
        <v>7811110103</v>
      </c>
      <c r="B23" s="91" t="s">
        <v>158</v>
      </c>
      <c r="C23" s="92" t="n">
        <v>14025000</v>
      </c>
      <c r="D23" s="92" t="n">
        <f aca="false">C23*2</f>
        <v>28050000</v>
      </c>
      <c r="E23" s="92" t="n">
        <f aca="false">D23*100/C23</f>
        <v>200</v>
      </c>
      <c r="F23" s="126"/>
      <c r="G23" s="148"/>
      <c r="H23" s="122"/>
      <c r="I23" s="122"/>
      <c r="J23" s="122"/>
    </row>
    <row r="24" customFormat="false" ht="12.75" hidden="false" customHeight="false" outlineLevel="0" collapsed="false">
      <c r="A24" s="149" t="n">
        <v>7811110104</v>
      </c>
      <c r="B24" s="91" t="s">
        <v>159</v>
      </c>
      <c r="C24" s="92" t="n">
        <v>8777000</v>
      </c>
      <c r="D24" s="92" t="n">
        <f aca="false">C24*2</f>
        <v>17554000</v>
      </c>
      <c r="E24" s="92" t="n">
        <f aca="false">D24*100/C24</f>
        <v>200</v>
      </c>
      <c r="F24" s="126"/>
      <c r="G24" s="148"/>
      <c r="H24" s="122"/>
      <c r="I24" s="122"/>
      <c r="J24" s="122"/>
    </row>
    <row r="25" customFormat="false" ht="12.75" hidden="false" customHeight="false" outlineLevel="0" collapsed="false">
      <c r="A25" s="149" t="n">
        <v>7811110105</v>
      </c>
      <c r="B25" s="91" t="s">
        <v>160</v>
      </c>
      <c r="C25" s="92" t="n">
        <v>5965000</v>
      </c>
      <c r="D25" s="92" t="n">
        <f aca="false">C25*2</f>
        <v>11930000</v>
      </c>
      <c r="E25" s="92" t="n">
        <f aca="false">D25*100/C25</f>
        <v>200</v>
      </c>
      <c r="F25" s="126"/>
      <c r="G25" s="148"/>
      <c r="H25" s="122"/>
      <c r="I25" s="122"/>
      <c r="J25" s="122"/>
    </row>
    <row r="26" customFormat="false" ht="12.75" hidden="false" customHeight="false" outlineLevel="0" collapsed="false">
      <c r="A26" s="149" t="n">
        <v>7811110106</v>
      </c>
      <c r="B26" s="91" t="s">
        <v>161</v>
      </c>
      <c r="C26" s="92" t="n">
        <v>5356000</v>
      </c>
      <c r="D26" s="92" t="n">
        <f aca="false">C26*2</f>
        <v>10712000</v>
      </c>
      <c r="E26" s="92" t="n">
        <f aca="false">D26*100/C26</f>
        <v>200</v>
      </c>
      <c r="F26" s="126"/>
      <c r="G26" s="148"/>
      <c r="H26" s="122"/>
      <c r="I26" s="122"/>
      <c r="J26" s="122"/>
    </row>
    <row r="27" customFormat="false" ht="12.75" hidden="false" customHeight="false" outlineLevel="0" collapsed="false">
      <c r="A27" s="149" t="n">
        <v>781111013</v>
      </c>
      <c r="B27" s="91" t="s">
        <v>162</v>
      </c>
      <c r="C27" s="92" t="n">
        <v>28900000</v>
      </c>
      <c r="D27" s="92" t="n">
        <f aca="false">C27*2</f>
        <v>57800000</v>
      </c>
      <c r="E27" s="92" t="n">
        <f aca="false">D27*100/C27</f>
        <v>200</v>
      </c>
      <c r="F27" s="126"/>
      <c r="G27" s="148"/>
      <c r="H27" s="122"/>
      <c r="I27" s="122"/>
      <c r="J27" s="122"/>
    </row>
    <row r="28" customFormat="false" ht="12.75" hidden="false" customHeight="false" outlineLevel="0" collapsed="false">
      <c r="A28" s="149" t="n">
        <v>7811110501</v>
      </c>
      <c r="B28" s="91" t="s">
        <v>163</v>
      </c>
      <c r="C28" s="98" t="n">
        <v>4000000</v>
      </c>
      <c r="D28" s="92" t="n">
        <f aca="false">C28*2</f>
        <v>8000000</v>
      </c>
      <c r="E28" s="92" t="n">
        <f aca="false">D28*100/C28</f>
        <v>200</v>
      </c>
      <c r="F28" s="126"/>
      <c r="G28" s="148"/>
      <c r="H28" s="122"/>
      <c r="I28" s="122"/>
      <c r="J28" s="122"/>
    </row>
    <row r="29" customFormat="false" ht="12.75" hidden="false" customHeight="false" outlineLevel="0" collapsed="false">
      <c r="A29" s="149" t="n">
        <v>7811110502</v>
      </c>
      <c r="B29" s="91" t="s">
        <v>164</v>
      </c>
      <c r="C29" s="98" t="n">
        <v>134000</v>
      </c>
      <c r="D29" s="92" t="n">
        <f aca="false">C29*2</f>
        <v>268000</v>
      </c>
      <c r="E29" s="92" t="n">
        <f aca="false">D29*100/C29</f>
        <v>200</v>
      </c>
      <c r="F29" s="126"/>
      <c r="G29" s="148"/>
      <c r="H29" s="122"/>
      <c r="I29" s="122"/>
      <c r="J29" s="122"/>
    </row>
    <row r="30" customFormat="false" ht="12.75" hidden="false" customHeight="false" outlineLevel="0" collapsed="false">
      <c r="A30" s="149" t="n">
        <v>7811110511</v>
      </c>
      <c r="B30" s="91" t="s">
        <v>165</v>
      </c>
      <c r="C30" s="98"/>
      <c r="D30" s="92" t="n">
        <f aca="false">C30*2</f>
        <v>0</v>
      </c>
      <c r="E30" s="92"/>
      <c r="F30" s="126"/>
      <c r="G30" s="148"/>
      <c r="H30" s="122"/>
      <c r="I30" s="122"/>
      <c r="J30" s="122"/>
    </row>
    <row r="31" customFormat="false" ht="12.75" hidden="false" customHeight="false" outlineLevel="0" collapsed="false">
      <c r="A31" s="149" t="n">
        <v>7811110512</v>
      </c>
      <c r="B31" s="91" t="s">
        <v>166</v>
      </c>
      <c r="C31" s="98"/>
      <c r="D31" s="92" t="n">
        <f aca="false">C31*2</f>
        <v>0</v>
      </c>
      <c r="E31" s="92"/>
      <c r="F31" s="126"/>
      <c r="G31" s="148"/>
      <c r="H31" s="122"/>
      <c r="I31" s="122"/>
      <c r="J31" s="122"/>
    </row>
    <row r="32" customFormat="false" ht="12.75" hidden="false" customHeight="false" outlineLevel="0" collapsed="false">
      <c r="A32" s="94" t="n">
        <v>7811</v>
      </c>
      <c r="B32" s="94" t="s">
        <v>167</v>
      </c>
      <c r="C32" s="95" t="n">
        <v>258500000</v>
      </c>
      <c r="D32" s="126" t="n">
        <f aca="false">C32*2</f>
        <v>517000000</v>
      </c>
      <c r="E32" s="92" t="n">
        <f aca="false">D32*100/C32</f>
        <v>200</v>
      </c>
      <c r="F32" s="126" t="n">
        <f aca="false">D32*100/589772000</f>
        <v>87.6609944181819</v>
      </c>
      <c r="G32" s="148"/>
      <c r="H32" s="100"/>
      <c r="I32" s="100"/>
      <c r="J32" s="100"/>
    </row>
    <row r="33" customFormat="false" ht="12.75" hidden="false" customHeight="false" outlineLevel="0" collapsed="false">
      <c r="A33" s="84"/>
      <c r="B33" s="102"/>
      <c r="C33" s="93"/>
      <c r="D33" s="92"/>
      <c r="E33" s="92"/>
      <c r="F33" s="126"/>
      <c r="G33" s="148"/>
      <c r="H33" s="122"/>
      <c r="I33" s="122"/>
      <c r="J33" s="122"/>
    </row>
    <row r="34" customFormat="false" ht="12.75" hidden="false" customHeight="false" outlineLevel="0" collapsed="false">
      <c r="A34" s="84"/>
      <c r="B34" s="94" t="s">
        <v>389</v>
      </c>
      <c r="C34" s="95" t="n">
        <f aca="false">C32+C20+C17+C15</f>
        <v>293736000</v>
      </c>
      <c r="D34" s="126" t="n">
        <f aca="false">D15+D20+D32</f>
        <v>584772000</v>
      </c>
      <c r="E34" s="92" t="n">
        <f aca="false">D34*100/C34</f>
        <v>199.080807255495</v>
      </c>
      <c r="F34" s="126" t="n">
        <f aca="false">D34*100/589772000</f>
        <v>99.1522147541762</v>
      </c>
      <c r="G34" s="148"/>
      <c r="H34" s="100"/>
      <c r="I34" s="100"/>
      <c r="J34" s="100"/>
    </row>
    <row r="35" customFormat="false" ht="12.75" hidden="false" customHeight="false" outlineLevel="0" collapsed="false">
      <c r="A35" s="84"/>
      <c r="B35" s="94" t="s">
        <v>282</v>
      </c>
      <c r="C35" s="96" t="n">
        <f aca="false">C36+C37+C38</f>
        <v>5751200</v>
      </c>
      <c r="D35" s="126" t="n">
        <v>5000000</v>
      </c>
      <c r="E35" s="95" t="n">
        <f aca="false">D35*100/C35</f>
        <v>86.9383780776186</v>
      </c>
      <c r="F35" s="126" t="n">
        <f aca="false">D35*100/589772000</f>
        <v>0.84778524582381</v>
      </c>
      <c r="G35" s="148"/>
      <c r="H35" s="100"/>
      <c r="I35" s="100"/>
      <c r="J35" s="100"/>
    </row>
    <row r="36" customFormat="false" ht="12.75" hidden="false" customHeight="false" outlineLevel="0" collapsed="false">
      <c r="A36" s="84"/>
      <c r="B36" s="136" t="s">
        <v>191</v>
      </c>
      <c r="C36" s="98" t="n">
        <v>3500000</v>
      </c>
      <c r="D36" s="92"/>
      <c r="E36" s="95"/>
      <c r="F36" s="95"/>
      <c r="G36" s="100"/>
      <c r="H36" s="122"/>
      <c r="I36" s="122"/>
      <c r="J36" s="122"/>
    </row>
    <row r="37" customFormat="false" ht="12.75" hidden="false" customHeight="false" outlineLevel="0" collapsed="false">
      <c r="A37" s="84"/>
      <c r="B37" s="136" t="s">
        <v>192</v>
      </c>
      <c r="C37" s="98" t="n">
        <v>1437000</v>
      </c>
      <c r="D37" s="92"/>
      <c r="E37" s="93"/>
      <c r="F37" s="93"/>
      <c r="G37" s="101"/>
      <c r="H37" s="101"/>
      <c r="I37" s="101"/>
      <c r="J37" s="101"/>
    </row>
    <row r="38" customFormat="false" ht="12.75" hidden="false" customHeight="false" outlineLevel="0" collapsed="false">
      <c r="A38" s="84"/>
      <c r="B38" s="177" t="s">
        <v>283</v>
      </c>
      <c r="C38" s="98" t="n">
        <v>814200</v>
      </c>
      <c r="D38" s="92"/>
      <c r="E38" s="93"/>
      <c r="F38" s="93"/>
      <c r="G38" s="101"/>
      <c r="H38" s="101"/>
      <c r="I38" s="101"/>
      <c r="J38" s="101"/>
    </row>
    <row r="39" customFormat="false" ht="12.75" hidden="false" customHeight="false" outlineLevel="0" collapsed="false">
      <c r="A39" s="84"/>
      <c r="B39" s="94" t="s">
        <v>223</v>
      </c>
      <c r="C39" s="126" t="n">
        <f aca="false">C34+C35</f>
        <v>299487200</v>
      </c>
      <c r="D39" s="126" t="n">
        <f aca="false">SUM(D34:D38)</f>
        <v>589772000</v>
      </c>
      <c r="E39" s="96" t="n">
        <f aca="false">D39*100/C39</f>
        <v>196.927281032378</v>
      </c>
      <c r="F39" s="96" t="n">
        <v>100</v>
      </c>
      <c r="G39" s="132"/>
      <c r="H39" s="148"/>
      <c r="I39" s="148"/>
      <c r="J39" s="148"/>
    </row>
    <row r="40" customFormat="false" ht="12.75" hidden="false" customHeight="false" outlineLevel="0" collapsed="false">
      <c r="A40" s="84"/>
      <c r="B40" s="99"/>
      <c r="C40" s="331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84"/>
      <c r="B41" s="99"/>
      <c r="C41" s="331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84"/>
      <c r="B42" s="99"/>
      <c r="C42" s="331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84"/>
      <c r="B43" s="99"/>
      <c r="C43" s="331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37"/>
      <c r="B44" s="25" t="s">
        <v>390</v>
      </c>
      <c r="C44" s="25"/>
      <c r="D44" s="25"/>
      <c r="E44" s="25"/>
      <c r="F44" s="342" t="s">
        <v>226</v>
      </c>
      <c r="G44" s="342"/>
      <c r="H44" s="37"/>
      <c r="I44" s="37"/>
      <c r="J44" s="37"/>
    </row>
    <row r="45" customFormat="false" ht="45" hidden="false" customHeight="false" outlineLevel="0" collapsed="false">
      <c r="A45" s="328" t="s">
        <v>1</v>
      </c>
      <c r="B45" s="328" t="s">
        <v>2</v>
      </c>
      <c r="C45" s="328" t="s">
        <v>385</v>
      </c>
      <c r="D45" s="328" t="s">
        <v>386</v>
      </c>
      <c r="E45" s="328" t="s">
        <v>387</v>
      </c>
      <c r="F45" s="328" t="s">
        <v>388</v>
      </c>
      <c r="G45" s="414"/>
      <c r="H45" s="414"/>
      <c r="I45" s="405"/>
      <c r="J45" s="405"/>
    </row>
    <row r="46" customFormat="false" ht="12.75" hidden="false" customHeight="false" outlineLevel="0" collapsed="false">
      <c r="A46" s="341" t="n">
        <v>4111</v>
      </c>
      <c r="B46" s="339" t="s">
        <v>15</v>
      </c>
      <c r="C46" s="181"/>
      <c r="D46" s="339"/>
      <c r="E46" s="416"/>
      <c r="F46" s="181"/>
      <c r="G46" s="233"/>
      <c r="H46" s="233"/>
      <c r="I46" s="233"/>
      <c r="J46" s="233"/>
    </row>
    <row r="47" customFormat="false" ht="12.75" hidden="false" customHeight="false" outlineLevel="0" collapsed="false">
      <c r="A47" s="341" t="n">
        <v>4121</v>
      </c>
      <c r="B47" s="339" t="s">
        <v>18</v>
      </c>
      <c r="C47" s="181"/>
      <c r="D47" s="339"/>
      <c r="E47" s="416"/>
      <c r="F47" s="181"/>
      <c r="G47" s="233"/>
      <c r="H47" s="233"/>
      <c r="I47" s="233"/>
      <c r="J47" s="233"/>
    </row>
    <row r="48" customFormat="false" ht="12.75" hidden="false" customHeight="false" outlineLevel="0" collapsed="false">
      <c r="A48" s="341" t="n">
        <v>4122</v>
      </c>
      <c r="B48" s="339" t="s">
        <v>19</v>
      </c>
      <c r="C48" s="181"/>
      <c r="D48" s="339"/>
      <c r="E48" s="416"/>
      <c r="F48" s="181"/>
      <c r="G48" s="233"/>
      <c r="H48" s="233"/>
      <c r="I48" s="233"/>
      <c r="J48" s="233"/>
    </row>
    <row r="49" customFormat="false" ht="12.75" hidden="false" customHeight="false" outlineLevel="0" collapsed="false">
      <c r="A49" s="341" t="n">
        <v>4123</v>
      </c>
      <c r="B49" s="339" t="s">
        <v>21</v>
      </c>
      <c r="C49" s="181"/>
      <c r="D49" s="339"/>
      <c r="E49" s="416"/>
      <c r="F49" s="181"/>
      <c r="G49" s="233"/>
      <c r="H49" s="233"/>
      <c r="I49" s="233"/>
      <c r="J49" s="233"/>
    </row>
    <row r="50" customFormat="false" ht="12.75" hidden="false" customHeight="false" outlineLevel="0" collapsed="false">
      <c r="A50" s="341"/>
      <c r="B50" s="181" t="s">
        <v>261</v>
      </c>
      <c r="C50" s="181" t="n">
        <f aca="false">7500000+216220000</f>
        <v>223720000</v>
      </c>
      <c r="D50" s="181" t="n">
        <f aca="false">C50*2</f>
        <v>447440000</v>
      </c>
      <c r="E50" s="417" t="n">
        <f aca="false">D50*100/C50</f>
        <v>200</v>
      </c>
      <c r="F50" s="181" t="n">
        <f aca="false">D50*100/589772000</f>
        <v>75.8666060782811</v>
      </c>
      <c r="G50" s="233"/>
      <c r="H50" s="233"/>
      <c r="I50" s="233"/>
      <c r="J50" s="233"/>
    </row>
    <row r="51" customFormat="false" ht="12.75" hidden="false" customHeight="false" outlineLevel="0" collapsed="false">
      <c r="A51" s="341" t="n">
        <v>4131</v>
      </c>
      <c r="B51" s="181" t="s">
        <v>244</v>
      </c>
      <c r="C51" s="181" t="n">
        <f aca="false">380000+4000000</f>
        <v>4380000</v>
      </c>
      <c r="D51" s="181" t="n">
        <f aca="false">C51*2</f>
        <v>8760000</v>
      </c>
      <c r="E51" s="417" t="n">
        <f aca="false">D51*100/C51</f>
        <v>200</v>
      </c>
      <c r="F51" s="181" t="n">
        <f aca="false">D51*100/589772000</f>
        <v>1.48531975068332</v>
      </c>
      <c r="G51" s="233"/>
      <c r="H51" s="233"/>
      <c r="I51" s="233"/>
      <c r="J51" s="233"/>
    </row>
    <row r="52" customFormat="false" ht="12.75" hidden="false" customHeight="false" outlineLevel="0" collapsed="false">
      <c r="A52" s="341" t="n">
        <v>4141</v>
      </c>
      <c r="B52" s="181" t="s">
        <v>27</v>
      </c>
      <c r="C52" s="181" t="n">
        <v>3000000</v>
      </c>
      <c r="D52" s="181" t="n">
        <f aca="false">C52*2</f>
        <v>6000000</v>
      </c>
      <c r="E52" s="417" t="n">
        <f aca="false">D52*100/C52</f>
        <v>200</v>
      </c>
      <c r="F52" s="181" t="n">
        <f aca="false">D52*100/589772000</f>
        <v>1.01734229498857</v>
      </c>
      <c r="G52" s="233"/>
      <c r="H52" s="233"/>
      <c r="I52" s="233"/>
      <c r="J52" s="233"/>
    </row>
    <row r="53" customFormat="false" ht="12.75" hidden="false" customHeight="false" outlineLevel="0" collapsed="false">
      <c r="A53" s="341"/>
      <c r="B53" s="181" t="s">
        <v>179</v>
      </c>
      <c r="C53" s="181" t="n">
        <f aca="false">C54+C55+C56+C57+C58+C59+C60+C61+C62+C63+C64+C65+C66+C67+C68+C69+C70+C71+C72+C73+C74+C75+C76+C77+C78</f>
        <v>16540000</v>
      </c>
      <c r="D53" s="181" t="n">
        <f aca="false">D54+D55+D56+D57+D58+D59+D60+D61+D62+D63+D64+D65+D66+D67+D68+D69+D70+D71+D72+D73+D74+D75+D76+D78</f>
        <v>33080000</v>
      </c>
      <c r="E53" s="417" t="n">
        <f aca="false">D53*100/C53</f>
        <v>200</v>
      </c>
      <c r="F53" s="181" t="n">
        <f aca="false">D53*100/589772000</f>
        <v>5.60894718637033</v>
      </c>
      <c r="G53" s="233"/>
      <c r="H53" s="233"/>
      <c r="I53" s="233"/>
      <c r="J53" s="233"/>
    </row>
    <row r="54" customFormat="false" ht="12.75" hidden="false" customHeight="false" outlineLevel="0" collapsed="false">
      <c r="A54" s="341" t="n">
        <v>4143</v>
      </c>
      <c r="B54" s="339" t="s">
        <v>30</v>
      </c>
      <c r="C54" s="339" t="n">
        <f aca="false">650000+720000</f>
        <v>1370000</v>
      </c>
      <c r="D54" s="339" t="n">
        <f aca="false">C54*2</f>
        <v>2740000</v>
      </c>
      <c r="E54" s="416" t="n">
        <f aca="false">D54*100/C54</f>
        <v>200</v>
      </c>
      <c r="F54" s="339" t="n">
        <f aca="false">D54*100/589772000</f>
        <v>0.464586314711448</v>
      </c>
      <c r="G54" s="312"/>
      <c r="H54" s="312"/>
      <c r="I54" s="312"/>
      <c r="J54" s="312"/>
    </row>
    <row r="55" customFormat="false" ht="12.75" hidden="false" customHeight="false" outlineLevel="0" collapsed="false">
      <c r="A55" s="341" t="n">
        <v>4211</v>
      </c>
      <c r="B55" s="339" t="s">
        <v>34</v>
      </c>
      <c r="C55" s="339" t="n">
        <f aca="false">100000+680000</f>
        <v>780000</v>
      </c>
      <c r="D55" s="339" t="n">
        <f aca="false">C55*2</f>
        <v>1560000</v>
      </c>
      <c r="E55" s="416" t="n">
        <f aca="false">D55*100/C55</f>
        <v>200</v>
      </c>
      <c r="F55" s="339" t="n">
        <f aca="false">D55*100/589772000</f>
        <v>0.264508996697029</v>
      </c>
      <c r="G55" s="312"/>
      <c r="H55" s="312"/>
      <c r="I55" s="312"/>
      <c r="J55" s="312"/>
    </row>
    <row r="56" customFormat="false" ht="12.75" hidden="false" customHeight="false" outlineLevel="0" collapsed="false">
      <c r="A56" s="341" t="n">
        <v>4213</v>
      </c>
      <c r="B56" s="339" t="s">
        <v>40</v>
      </c>
      <c r="C56" s="339" t="n">
        <f aca="false">110000+1500000</f>
        <v>1610000</v>
      </c>
      <c r="D56" s="339" t="n">
        <f aca="false">C56*2</f>
        <v>3220000</v>
      </c>
      <c r="E56" s="416" t="n">
        <f aca="false">D56*100/C56</f>
        <v>200</v>
      </c>
      <c r="F56" s="339" t="n">
        <f aca="false">D56*100/589772000</f>
        <v>0.545973698310534</v>
      </c>
      <c r="G56" s="312"/>
      <c r="H56" s="312"/>
      <c r="I56" s="312"/>
      <c r="J56" s="312"/>
    </row>
    <row r="57" customFormat="false" ht="12.75" hidden="false" customHeight="false" outlineLevel="0" collapsed="false">
      <c r="A57" s="341" t="n">
        <v>4214</v>
      </c>
      <c r="B57" s="339" t="s">
        <v>46</v>
      </c>
      <c r="C57" s="339" t="n">
        <v>650000</v>
      </c>
      <c r="D57" s="339" t="n">
        <f aca="false">C57*2</f>
        <v>1300000</v>
      </c>
      <c r="E57" s="416" t="n">
        <f aca="false">D57*100/C57</f>
        <v>200</v>
      </c>
      <c r="F57" s="339" t="n">
        <f aca="false">D57*100/589772000</f>
        <v>0.220424163914191</v>
      </c>
      <c r="G57" s="312"/>
      <c r="H57" s="312"/>
      <c r="I57" s="312"/>
      <c r="J57" s="312"/>
    </row>
    <row r="58" customFormat="false" ht="12.75" hidden="false" customHeight="false" outlineLevel="0" collapsed="false">
      <c r="A58" s="110" t="n">
        <v>4215</v>
      </c>
      <c r="B58" s="98" t="s">
        <v>51</v>
      </c>
      <c r="C58" s="98" t="n">
        <v>1600000</v>
      </c>
      <c r="D58" s="339" t="n">
        <f aca="false">C58*2</f>
        <v>3200000</v>
      </c>
      <c r="E58" s="416" t="n">
        <f aca="false">D58*100/C58</f>
        <v>200</v>
      </c>
      <c r="F58" s="339" t="n">
        <f aca="false">D58*100/589772000</f>
        <v>0.542582557327238</v>
      </c>
      <c r="G58" s="312"/>
      <c r="H58" s="312"/>
      <c r="I58" s="158"/>
      <c r="J58" s="158"/>
    </row>
    <row r="59" customFormat="false" ht="12.75" hidden="false" customHeight="false" outlineLevel="0" collapsed="false">
      <c r="A59" s="341" t="n">
        <v>4221</v>
      </c>
      <c r="B59" s="339" t="s">
        <v>56</v>
      </c>
      <c r="C59" s="339" t="n">
        <f aca="false">210000+100000</f>
        <v>310000</v>
      </c>
      <c r="D59" s="339" t="n">
        <f aca="false">C59*2</f>
        <v>620000</v>
      </c>
      <c r="E59" s="416" t="n">
        <f aca="false">D59*100/C59</f>
        <v>200</v>
      </c>
      <c r="F59" s="339" t="n">
        <f aca="false">D59*100/589772000</f>
        <v>0.105125370482152</v>
      </c>
      <c r="G59" s="312"/>
      <c r="H59" s="312"/>
      <c r="I59" s="312"/>
      <c r="J59" s="312"/>
    </row>
    <row r="60" customFormat="false" ht="12.75" hidden="false" customHeight="false" outlineLevel="0" collapsed="false">
      <c r="A60" s="341" t="n">
        <v>4232</v>
      </c>
      <c r="B60" s="339" t="s">
        <v>58</v>
      </c>
      <c r="C60" s="339" t="n">
        <v>186000</v>
      </c>
      <c r="D60" s="339" t="n">
        <f aca="false">C60*2</f>
        <v>372000</v>
      </c>
      <c r="E60" s="416" t="n">
        <f aca="false">D60*100/C60</f>
        <v>200</v>
      </c>
      <c r="F60" s="339" t="n">
        <f aca="false">D60*100/589772000</f>
        <v>0.0630752222892915</v>
      </c>
      <c r="G60" s="312"/>
      <c r="H60" s="312"/>
      <c r="I60" s="312"/>
      <c r="J60" s="312"/>
    </row>
    <row r="61" customFormat="false" ht="12.75" hidden="false" customHeight="false" outlineLevel="0" collapsed="false">
      <c r="A61" s="341" t="n">
        <v>4233</v>
      </c>
      <c r="B61" s="339" t="s">
        <v>62</v>
      </c>
      <c r="C61" s="339" t="n">
        <f aca="false">300000</f>
        <v>300000</v>
      </c>
      <c r="D61" s="339" t="n">
        <f aca="false">C61*2</f>
        <v>600000</v>
      </c>
      <c r="E61" s="416" t="n">
        <f aca="false">D61*100/C61</f>
        <v>200</v>
      </c>
      <c r="F61" s="339" t="n">
        <f aca="false">D61*100/589772000</f>
        <v>0.101734229498857</v>
      </c>
      <c r="G61" s="312"/>
      <c r="H61" s="312"/>
      <c r="I61" s="312"/>
      <c r="J61" s="312"/>
    </row>
    <row r="62" customFormat="false" ht="12.75" hidden="false" customHeight="false" outlineLevel="0" collapsed="false">
      <c r="A62" s="341" t="n">
        <v>4234</v>
      </c>
      <c r="B62" s="339" t="s">
        <v>65</v>
      </c>
      <c r="C62" s="339" t="n">
        <f aca="false">130000</f>
        <v>130000</v>
      </c>
      <c r="D62" s="339" t="n">
        <f aca="false">C62*2</f>
        <v>260000</v>
      </c>
      <c r="E62" s="416" t="n">
        <f aca="false">D62*100/C62</f>
        <v>200</v>
      </c>
      <c r="F62" s="339" t="n">
        <f aca="false">D62*100/589772000</f>
        <v>0.0440848327828381</v>
      </c>
      <c r="G62" s="312"/>
      <c r="H62" s="312"/>
      <c r="I62" s="312"/>
      <c r="J62" s="312"/>
    </row>
    <row r="63" customFormat="false" ht="12.75" hidden="false" customHeight="false" outlineLevel="0" collapsed="false">
      <c r="A63" s="341" t="n">
        <v>4235</v>
      </c>
      <c r="B63" s="339" t="s">
        <v>68</v>
      </c>
      <c r="C63" s="339" t="n">
        <f aca="false">400000+500000</f>
        <v>900000</v>
      </c>
      <c r="D63" s="339" t="n">
        <f aca="false">C63*2</f>
        <v>1800000</v>
      </c>
      <c r="E63" s="416" t="n">
        <f aca="false">D63*100/C63</f>
        <v>200</v>
      </c>
      <c r="F63" s="339" t="n">
        <f aca="false">D63*100/589772000</f>
        <v>0.305202688496572</v>
      </c>
      <c r="G63" s="312"/>
      <c r="H63" s="312"/>
      <c r="I63" s="312"/>
      <c r="J63" s="312"/>
    </row>
    <row r="64" customFormat="false" ht="12.75" hidden="false" customHeight="false" outlineLevel="0" collapsed="false">
      <c r="A64" s="341" t="n">
        <v>4236</v>
      </c>
      <c r="B64" s="339" t="s">
        <v>70</v>
      </c>
      <c r="C64" s="339" t="n">
        <v>1850000</v>
      </c>
      <c r="D64" s="339" t="n">
        <f aca="false">C64*2</f>
        <v>3700000</v>
      </c>
      <c r="E64" s="416" t="n">
        <f aca="false">D64*100/C64</f>
        <v>200</v>
      </c>
      <c r="F64" s="339" t="n">
        <f aca="false">D64*100/589772000</f>
        <v>0.627361081909619</v>
      </c>
      <c r="G64" s="312"/>
      <c r="H64" s="312"/>
      <c r="I64" s="312"/>
      <c r="J64" s="312"/>
    </row>
    <row r="65" customFormat="false" ht="12.75" hidden="false" customHeight="false" outlineLevel="0" collapsed="false">
      <c r="A65" s="341" t="n">
        <v>4237</v>
      </c>
      <c r="B65" s="339" t="s">
        <v>71</v>
      </c>
      <c r="C65" s="339" t="n">
        <f aca="false">110000</f>
        <v>110000</v>
      </c>
      <c r="D65" s="339" t="n">
        <f aca="false">C65*2</f>
        <v>220000</v>
      </c>
      <c r="E65" s="416" t="n">
        <f aca="false">D65*100/C65</f>
        <v>200</v>
      </c>
      <c r="F65" s="339" t="n">
        <f aca="false">D65*100/589772000</f>
        <v>0.0373025508162476</v>
      </c>
      <c r="G65" s="312"/>
      <c r="H65" s="312"/>
      <c r="I65" s="312"/>
      <c r="J65" s="312"/>
    </row>
    <row r="66" customFormat="false" ht="12.75" hidden="false" customHeight="false" outlineLevel="0" collapsed="false">
      <c r="A66" s="341" t="n">
        <v>4239</v>
      </c>
      <c r="B66" s="339" t="s">
        <v>72</v>
      </c>
      <c r="C66" s="339" t="n">
        <f aca="false">200000+200000</f>
        <v>400000</v>
      </c>
      <c r="D66" s="339" t="n">
        <f aca="false">C66*2</f>
        <v>800000</v>
      </c>
      <c r="E66" s="416" t="n">
        <f aca="false">D66*100/C66</f>
        <v>200</v>
      </c>
      <c r="F66" s="339" t="n">
        <f aca="false">D66*100/589772000</f>
        <v>0.13564563933181</v>
      </c>
      <c r="G66" s="312"/>
      <c r="H66" s="312"/>
      <c r="I66" s="312"/>
      <c r="J66" s="312"/>
    </row>
    <row r="67" customFormat="false" ht="12.75" hidden="false" customHeight="false" outlineLevel="0" collapsed="false">
      <c r="A67" s="341" t="n">
        <v>4243</v>
      </c>
      <c r="B67" s="339" t="s">
        <v>74</v>
      </c>
      <c r="C67" s="339" t="n">
        <v>350000</v>
      </c>
      <c r="D67" s="339" t="n">
        <f aca="false">C67*2</f>
        <v>700000</v>
      </c>
      <c r="E67" s="416" t="n">
        <f aca="false">D67*100/C67</f>
        <v>200</v>
      </c>
      <c r="F67" s="339" t="n">
        <f aca="false">D67*100/589772000</f>
        <v>0.118689934415333</v>
      </c>
      <c r="G67" s="312"/>
      <c r="H67" s="312"/>
      <c r="I67" s="312"/>
      <c r="J67" s="312"/>
    </row>
    <row r="68" customFormat="false" ht="12.75" hidden="false" customHeight="false" outlineLevel="0" collapsed="false">
      <c r="A68" s="341" t="n">
        <v>4251</v>
      </c>
      <c r="B68" s="339" t="s">
        <v>78</v>
      </c>
      <c r="C68" s="98" t="n">
        <f aca="false">1050000</f>
        <v>1050000</v>
      </c>
      <c r="D68" s="339" t="n">
        <f aca="false">C68*2</f>
        <v>2100000</v>
      </c>
      <c r="E68" s="416" t="n">
        <f aca="false">D68*100/C68</f>
        <v>200</v>
      </c>
      <c r="F68" s="339" t="n">
        <f aca="false">D68*100/589772000</f>
        <v>0.356069803246</v>
      </c>
      <c r="G68" s="312"/>
      <c r="H68" s="312"/>
      <c r="I68" s="312"/>
      <c r="J68" s="312"/>
    </row>
    <row r="69" customFormat="false" ht="12.75" hidden="false" customHeight="false" outlineLevel="0" collapsed="false">
      <c r="A69" s="341" t="n">
        <v>4252</v>
      </c>
      <c r="B69" s="339" t="s">
        <v>89</v>
      </c>
      <c r="C69" s="339" t="n">
        <f aca="false">110000+800000+280000</f>
        <v>1190000</v>
      </c>
      <c r="D69" s="339" t="n">
        <f aca="false">C69*2</f>
        <v>2380000</v>
      </c>
      <c r="E69" s="416" t="n">
        <f aca="false">D69*100/C69</f>
        <v>200</v>
      </c>
      <c r="F69" s="339" t="n">
        <f aca="false">D69*100/589772000</f>
        <v>0.403545777012134</v>
      </c>
      <c r="G69" s="312"/>
      <c r="H69" s="312"/>
      <c r="I69" s="312"/>
      <c r="J69" s="312"/>
    </row>
    <row r="70" customFormat="false" ht="12.75" hidden="false" customHeight="false" outlineLevel="0" collapsed="false">
      <c r="A70" s="341" t="n">
        <v>4261</v>
      </c>
      <c r="B70" s="339" t="s">
        <v>93</v>
      </c>
      <c r="C70" s="339" t="n">
        <v>1500000</v>
      </c>
      <c r="D70" s="339" t="n">
        <f aca="false">C70*2</f>
        <v>3000000</v>
      </c>
      <c r="E70" s="416" t="n">
        <f aca="false">D70*100/C70</f>
        <v>200</v>
      </c>
      <c r="F70" s="339" t="n">
        <f aca="false">D70*100/589772000</f>
        <v>0.508671147494286</v>
      </c>
      <c r="G70" s="312"/>
      <c r="H70" s="312"/>
      <c r="I70" s="312"/>
      <c r="J70" s="312"/>
    </row>
    <row r="71" customFormat="false" ht="12.75" hidden="false" customHeight="false" outlineLevel="0" collapsed="false">
      <c r="A71" s="341" t="n">
        <v>4263</v>
      </c>
      <c r="B71" s="339" t="s">
        <v>95</v>
      </c>
      <c r="C71" s="339" t="n">
        <f aca="false">150000</f>
        <v>150000</v>
      </c>
      <c r="D71" s="339" t="n">
        <f aca="false">C71*2</f>
        <v>300000</v>
      </c>
      <c r="E71" s="416" t="n">
        <f aca="false">D71*100/C71</f>
        <v>200</v>
      </c>
      <c r="F71" s="339" t="n">
        <f aca="false">D71*100/589772000</f>
        <v>0.0508671147494286</v>
      </c>
      <c r="G71" s="312"/>
      <c r="H71" s="312"/>
      <c r="I71" s="312"/>
      <c r="J71" s="312"/>
    </row>
    <row r="72" customFormat="false" ht="12.75" hidden="false" customHeight="false" outlineLevel="0" collapsed="false">
      <c r="A72" s="341" t="n">
        <v>4264</v>
      </c>
      <c r="B72" s="339" t="s">
        <v>100</v>
      </c>
      <c r="C72" s="339" t="n">
        <v>850000</v>
      </c>
      <c r="D72" s="339" t="n">
        <f aca="false">C72*2</f>
        <v>1700000</v>
      </c>
      <c r="E72" s="416" t="n">
        <f aca="false">D72*100/C72</f>
        <v>200</v>
      </c>
      <c r="F72" s="339" t="n">
        <f aca="false">D72*100/589772000</f>
        <v>0.288246983580095</v>
      </c>
      <c r="G72" s="312"/>
      <c r="H72" s="312"/>
      <c r="I72" s="312"/>
      <c r="J72" s="312"/>
    </row>
    <row r="73" customFormat="false" ht="12.75" hidden="false" customHeight="false" outlineLevel="0" collapsed="false">
      <c r="A73" s="341" t="n">
        <v>4268</v>
      </c>
      <c r="B73" s="418" t="s">
        <v>111</v>
      </c>
      <c r="C73" s="339" t="n">
        <v>300000</v>
      </c>
      <c r="D73" s="418" t="n">
        <v>1000000</v>
      </c>
      <c r="E73" s="416" t="n">
        <f aca="false">D73*100/C73</f>
        <v>333.333333333333</v>
      </c>
      <c r="F73" s="339" t="n">
        <f aca="false">D73*100/589772000</f>
        <v>0.169557049164762</v>
      </c>
      <c r="G73" s="312"/>
      <c r="H73" s="312"/>
      <c r="I73" s="312"/>
      <c r="J73" s="312"/>
    </row>
    <row r="74" customFormat="false" ht="12.75" hidden="false" customHeight="false" outlineLevel="0" collapsed="false">
      <c r="A74" s="341" t="n">
        <v>4269</v>
      </c>
      <c r="B74" s="418" t="s">
        <v>115</v>
      </c>
      <c r="C74" s="339" t="n">
        <f aca="false">50000+500000</f>
        <v>550000</v>
      </c>
      <c r="D74" s="418" t="n">
        <v>700000</v>
      </c>
      <c r="E74" s="416" t="n">
        <f aca="false">D74*100/C74</f>
        <v>127.272727272727</v>
      </c>
      <c r="F74" s="339" t="n">
        <f aca="false">D74*100/589772000</f>
        <v>0.118689934415333</v>
      </c>
      <c r="G74" s="312"/>
      <c r="H74" s="312"/>
      <c r="I74" s="312"/>
      <c r="J74" s="312"/>
    </row>
    <row r="75" customFormat="false" ht="12.75" hidden="false" customHeight="false" outlineLevel="0" collapsed="false">
      <c r="A75" s="341" t="n">
        <v>4442</v>
      </c>
      <c r="B75" s="339" t="s">
        <v>119</v>
      </c>
      <c r="C75" s="339" t="n">
        <v>100000</v>
      </c>
      <c r="D75" s="339" t="n">
        <f aca="false">C75*2</f>
        <v>200000</v>
      </c>
      <c r="E75" s="416" t="n">
        <f aca="false">D75*100/C75</f>
        <v>200</v>
      </c>
      <c r="F75" s="339" t="n">
        <f aca="false">D75*100/589772000</f>
        <v>0.0339114098329524</v>
      </c>
      <c r="G75" s="312"/>
      <c r="H75" s="312"/>
      <c r="I75" s="312"/>
      <c r="J75" s="312"/>
    </row>
    <row r="76" customFormat="false" ht="12.75" hidden="false" customHeight="false" outlineLevel="0" collapsed="false">
      <c r="A76" s="341" t="n">
        <v>4821</v>
      </c>
      <c r="B76" s="339" t="s">
        <v>121</v>
      </c>
      <c r="C76" s="339" t="n">
        <v>4000</v>
      </c>
      <c r="D76" s="339" t="n">
        <f aca="false">C76*2</f>
        <v>8000</v>
      </c>
      <c r="E76" s="416" t="n">
        <f aca="false">D76*100/C76</f>
        <v>200</v>
      </c>
      <c r="F76" s="339" t="n">
        <f aca="false">D76*100/589772000</f>
        <v>0.0013564563933181</v>
      </c>
      <c r="G76" s="312"/>
      <c r="H76" s="312"/>
      <c r="I76" s="312"/>
      <c r="J76" s="312"/>
    </row>
    <row r="77" customFormat="false" ht="12.75" hidden="false" customHeight="false" outlineLevel="0" collapsed="false">
      <c r="A77" s="341"/>
      <c r="B77" s="339" t="s">
        <v>265</v>
      </c>
      <c r="C77" s="339"/>
      <c r="D77" s="339" t="n">
        <f aca="false">C77*2</f>
        <v>0</v>
      </c>
      <c r="E77" s="416"/>
      <c r="F77" s="339" t="n">
        <f aca="false">D77*100/589772000</f>
        <v>0</v>
      </c>
      <c r="G77" s="312"/>
      <c r="H77" s="312"/>
      <c r="I77" s="312"/>
      <c r="J77" s="312"/>
    </row>
    <row r="78" customFormat="false" ht="12.75" hidden="false" customHeight="false" outlineLevel="0" collapsed="false">
      <c r="A78" s="341" t="n">
        <v>4822</v>
      </c>
      <c r="B78" s="339" t="s">
        <v>125</v>
      </c>
      <c r="C78" s="339" t="n">
        <f aca="false">100000+200000</f>
        <v>300000</v>
      </c>
      <c r="D78" s="339" t="n">
        <f aca="false">C78*2</f>
        <v>600000</v>
      </c>
      <c r="E78" s="416" t="n">
        <f aca="false">D78*100/C78</f>
        <v>200</v>
      </c>
      <c r="F78" s="339" t="n">
        <f aca="false">D78*100/589772000</f>
        <v>0.101734229498857</v>
      </c>
      <c r="G78" s="312"/>
      <c r="H78" s="312"/>
      <c r="I78" s="312"/>
      <c r="J78" s="312"/>
    </row>
    <row r="79" customFormat="false" ht="12.75" hidden="false" customHeight="false" outlineLevel="0" collapsed="false">
      <c r="A79" s="341"/>
      <c r="B79" s="181" t="s">
        <v>184</v>
      </c>
      <c r="C79" s="181" t="n">
        <f aca="false">50000+14025000</f>
        <v>14075000</v>
      </c>
      <c r="D79" s="181" t="n">
        <f aca="false">C79*2</f>
        <v>28150000</v>
      </c>
      <c r="E79" s="417" t="n">
        <f aca="false">D79*100/C79</f>
        <v>200</v>
      </c>
      <c r="F79" s="181" t="n">
        <f aca="false">D79*100/589772000</f>
        <v>4.77303093398805</v>
      </c>
      <c r="G79" s="233"/>
      <c r="H79" s="233"/>
      <c r="I79" s="233"/>
      <c r="J79" s="233"/>
    </row>
    <row r="80" customFormat="false" ht="12.75" hidden="false" customHeight="false" outlineLevel="0" collapsed="false">
      <c r="A80" s="341"/>
      <c r="B80" s="419" t="s">
        <v>186</v>
      </c>
      <c r="C80" s="181" t="n">
        <f aca="false">5300000+5356000</f>
        <v>10656000</v>
      </c>
      <c r="D80" s="419" t="n">
        <f aca="false">5356000*2+2000000</f>
        <v>12712000</v>
      </c>
      <c r="E80" s="417" t="n">
        <f aca="false">D80*100/C80</f>
        <v>119.294294294294</v>
      </c>
      <c r="F80" s="181" t="n">
        <f aca="false">D80*100/589772000</f>
        <v>2.15540920898245</v>
      </c>
      <c r="G80" s="233"/>
      <c r="H80" s="233"/>
      <c r="I80" s="233"/>
      <c r="J80" s="233"/>
    </row>
    <row r="81" customFormat="false" ht="12.75" hidden="false" customHeight="false" outlineLevel="0" collapsed="false">
      <c r="A81" s="341"/>
      <c r="B81" s="419" t="s">
        <v>188</v>
      </c>
      <c r="C81" s="181" t="n">
        <f aca="false">5000000+5965000</f>
        <v>10965000</v>
      </c>
      <c r="D81" s="419" t="n">
        <f aca="false">5965000*2+2000000</f>
        <v>13930000</v>
      </c>
      <c r="E81" s="417" t="n">
        <f aca="false">D81*100/C81</f>
        <v>127.040583675331</v>
      </c>
      <c r="F81" s="181" t="n">
        <f aca="false">D81*100/589772000</f>
        <v>2.36192969486513</v>
      </c>
      <c r="G81" s="233"/>
      <c r="H81" s="233"/>
      <c r="I81" s="233"/>
      <c r="J81" s="233"/>
    </row>
    <row r="82" customFormat="false" ht="12.75" hidden="false" customHeight="false" outlineLevel="0" collapsed="false">
      <c r="A82" s="341"/>
      <c r="B82" s="243" t="s">
        <v>311</v>
      </c>
      <c r="C82" s="243" t="n">
        <f aca="false">C81+C80+C79+C53+C52+C51+C50</f>
        <v>283336000</v>
      </c>
      <c r="D82" s="243" t="n">
        <f aca="false">D81+D80+D79+D53+D52+D51+D50</f>
        <v>550072000</v>
      </c>
      <c r="E82" s="417" t="n">
        <f aca="false">D82*100/C82</f>
        <v>194.141231611938</v>
      </c>
      <c r="F82" s="181" t="n">
        <f aca="false">D82*100/589772000</f>
        <v>93.268585148159</v>
      </c>
      <c r="G82" s="233"/>
      <c r="H82" s="132"/>
      <c r="I82" s="132"/>
      <c r="J82" s="132"/>
    </row>
    <row r="83" customFormat="false" ht="12.75" hidden="false" customHeight="false" outlineLevel="0" collapsed="false">
      <c r="A83" s="342"/>
      <c r="B83" s="181" t="s">
        <v>189</v>
      </c>
      <c r="C83" s="181" t="n">
        <v>16151200</v>
      </c>
      <c r="D83" s="181" t="n">
        <f aca="false">D84+D85</f>
        <v>39700000</v>
      </c>
      <c r="E83" s="417"/>
      <c r="F83" s="181" t="n">
        <f aca="false">D83*100/589772000</f>
        <v>6.73141485184105</v>
      </c>
      <c r="G83" s="233"/>
      <c r="H83" s="233"/>
      <c r="I83" s="233"/>
      <c r="J83" s="233"/>
    </row>
    <row r="84" customFormat="false" ht="12.75" hidden="false" customHeight="false" outlineLevel="0" collapsed="false">
      <c r="A84" s="342"/>
      <c r="B84" s="339" t="s">
        <v>391</v>
      </c>
      <c r="C84" s="339" t="n">
        <v>5000000</v>
      </c>
      <c r="D84" s="339" t="n">
        <f aca="false">C84*2</f>
        <v>10000000</v>
      </c>
      <c r="E84" s="416" t="n">
        <f aca="false">D84*100/C84</f>
        <v>200</v>
      </c>
      <c r="F84" s="339" t="n">
        <f aca="false">D84*100/584772000</f>
        <v>1.71006819751972</v>
      </c>
      <c r="G84" s="312"/>
      <c r="H84" s="233"/>
      <c r="I84" s="233"/>
      <c r="J84" s="233"/>
    </row>
    <row r="85" customFormat="false" ht="12.75" hidden="false" customHeight="false" outlineLevel="0" collapsed="false">
      <c r="A85" s="342"/>
      <c r="B85" s="339" t="s">
        <v>392</v>
      </c>
      <c r="C85" s="339" t="n">
        <f aca="false">C83-C84</f>
        <v>11151200</v>
      </c>
      <c r="D85" s="339" t="n">
        <v>29700000</v>
      </c>
      <c r="E85" s="416" t="n">
        <f aca="false">D85*100/C85</f>
        <v>266.339048712246</v>
      </c>
      <c r="F85" s="339" t="n">
        <f aca="false">D85*100/584772000</f>
        <v>5.07890254663356</v>
      </c>
      <c r="G85" s="312"/>
      <c r="H85" s="233"/>
      <c r="I85" s="233"/>
      <c r="J85" s="233"/>
    </row>
    <row r="86" customFormat="false" ht="12.75" hidden="false" customHeight="false" outlineLevel="0" collapsed="false">
      <c r="A86" s="342"/>
      <c r="B86" s="419" t="s">
        <v>358</v>
      </c>
      <c r="C86" s="419" t="n">
        <f aca="false">C82+C83</f>
        <v>299487200</v>
      </c>
      <c r="D86" s="419" t="n">
        <f aca="false">D82+D83</f>
        <v>589772000</v>
      </c>
      <c r="E86" s="417" t="n">
        <f aca="false">D86*100/C86</f>
        <v>196.927281032378</v>
      </c>
      <c r="F86" s="181" t="n">
        <f aca="false">D86*100/589772000</f>
        <v>100</v>
      </c>
      <c r="G86" s="233"/>
      <c r="H86" s="233"/>
      <c r="I86" s="233"/>
      <c r="J86" s="233"/>
    </row>
    <row r="87" customFormat="false" ht="12.75" hidden="false" customHeight="false" outlineLevel="0" collapsed="false">
      <c r="A87" s="342"/>
      <c r="B87" s="132"/>
      <c r="C87" s="132"/>
      <c r="D87" s="132"/>
      <c r="E87" s="233"/>
      <c r="F87" s="233"/>
      <c r="G87" s="233"/>
      <c r="H87" s="233"/>
      <c r="I87" s="233"/>
      <c r="J87" s="233"/>
    </row>
    <row r="88" customFormat="false" ht="12.75" hidden="false" customHeight="false" outlineLevel="0" collapsed="false">
      <c r="A88" s="342"/>
      <c r="B88" s="132"/>
      <c r="C88" s="132"/>
      <c r="D88" s="132"/>
      <c r="E88" s="233"/>
      <c r="F88" s="233"/>
      <c r="G88" s="233"/>
      <c r="H88" s="233"/>
      <c r="I88" s="233"/>
      <c r="J88" s="233"/>
    </row>
    <row r="89" customFormat="false" ht="12.75" hidden="false" customHeight="false" outlineLevel="0" collapsed="false">
      <c r="A89" s="342"/>
      <c r="B89" s="132"/>
      <c r="C89" s="132"/>
      <c r="D89" s="132"/>
      <c r="E89" s="233"/>
      <c r="F89" s="233"/>
      <c r="G89" s="233"/>
      <c r="H89" s="233"/>
      <c r="I89" s="233"/>
      <c r="J89" s="233"/>
    </row>
    <row r="90" customFormat="false" ht="12.75" hidden="false" customHeight="false" outlineLevel="0" collapsed="false">
      <c r="A90" s="342"/>
      <c r="B90" s="132"/>
      <c r="C90" s="132"/>
      <c r="D90" s="132"/>
      <c r="E90" s="233"/>
      <c r="F90" s="233"/>
      <c r="G90" s="233"/>
      <c r="H90" s="233"/>
      <c r="I90" s="233"/>
      <c r="J90" s="233"/>
    </row>
    <row r="91" customFormat="false" ht="12.75" hidden="false" customHeight="false" outlineLevel="0" collapsed="false">
      <c r="A91" s="342"/>
      <c r="B91" s="132"/>
      <c r="C91" s="132"/>
      <c r="D91" s="132"/>
      <c r="E91" s="233"/>
      <c r="F91" s="233"/>
      <c r="G91" s="233"/>
      <c r="H91" s="233"/>
      <c r="I91" s="233"/>
      <c r="J91" s="233"/>
    </row>
    <row r="92" customFormat="false" ht="12.75" hidden="false" customHeight="false" outlineLevel="0" collapsed="false">
      <c r="A92" s="342"/>
      <c r="B92" s="132"/>
      <c r="C92" s="132"/>
      <c r="D92" s="132"/>
      <c r="E92" s="233"/>
      <c r="F92" s="233"/>
      <c r="G92" s="233"/>
      <c r="H92" s="233"/>
      <c r="I92" s="233"/>
      <c r="J92" s="233"/>
    </row>
    <row r="93" customFormat="false" ht="12.75" hidden="false" customHeight="false" outlineLevel="0" collapsed="false">
      <c r="A93" s="342"/>
      <c r="B93" s="132"/>
      <c r="C93" s="132"/>
      <c r="D93" s="132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A94" s="342"/>
      <c r="B94" s="132"/>
      <c r="C94" s="132"/>
      <c r="D94" s="132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A95" s="342"/>
      <c r="B95" s="132"/>
      <c r="C95" s="132"/>
      <c r="D95" s="132"/>
      <c r="E95" s="233"/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A96" s="342"/>
      <c r="B96" s="132"/>
      <c r="C96" s="132"/>
      <c r="D96" s="132"/>
      <c r="E96" s="233"/>
      <c r="F96" s="233"/>
      <c r="G96" s="233"/>
      <c r="H96" s="233"/>
      <c r="I96" s="233"/>
      <c r="J96" s="233"/>
    </row>
    <row r="97" customFormat="false" ht="12.75" hidden="false" customHeight="false" outlineLevel="0" collapsed="false">
      <c r="A97" s="342"/>
      <c r="B97" s="132"/>
      <c r="C97" s="132"/>
      <c r="D97" s="132"/>
      <c r="E97" s="233"/>
      <c r="F97" s="233"/>
      <c r="G97" s="233"/>
      <c r="H97" s="233"/>
      <c r="I97" s="233"/>
      <c r="J97" s="233"/>
    </row>
    <row r="98" customFormat="false" ht="12.75" hidden="false" customHeight="false" outlineLevel="0" collapsed="false">
      <c r="A98" s="342"/>
      <c r="B98" s="132"/>
      <c r="C98" s="132"/>
      <c r="D98" s="132"/>
      <c r="E98" s="233"/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A99" s="342"/>
      <c r="B99" s="132"/>
      <c r="C99" s="132"/>
      <c r="D99" s="132"/>
      <c r="E99" s="233"/>
      <c r="F99" s="233"/>
      <c r="G99" s="233"/>
      <c r="H99" s="233"/>
      <c r="I99" s="233"/>
      <c r="J99" s="233"/>
    </row>
    <row r="100" customFormat="false" ht="12.75" hidden="false" customHeight="false" outlineLevel="0" collapsed="false">
      <c r="A100" s="342"/>
      <c r="B100" s="132"/>
      <c r="C100" s="132"/>
      <c r="D100" s="132"/>
      <c r="E100" s="233"/>
      <c r="F100" s="233"/>
      <c r="G100" s="233"/>
      <c r="H100" s="233"/>
      <c r="I100" s="233"/>
      <c r="J100" s="233"/>
    </row>
    <row r="101" customFormat="false" ht="12.75" hidden="false" customHeight="false" outlineLevel="0" collapsed="false">
      <c r="A101" s="342"/>
      <c r="B101" s="132"/>
      <c r="C101" s="132"/>
      <c r="D101" s="132"/>
      <c r="E101" s="233"/>
      <c r="F101" s="233"/>
      <c r="G101" s="233"/>
      <c r="H101" s="233"/>
      <c r="I101" s="233"/>
      <c r="J101" s="233"/>
    </row>
    <row r="102" customFormat="false" ht="12.75" hidden="false" customHeight="false" outlineLevel="0" collapsed="false">
      <c r="A102" s="342"/>
      <c r="B102" s="132"/>
      <c r="C102" s="132"/>
      <c r="D102" s="132"/>
      <c r="E102" s="233"/>
      <c r="F102" s="233"/>
      <c r="G102" s="233"/>
      <c r="H102" s="233"/>
      <c r="I102" s="233"/>
      <c r="J102" s="233"/>
    </row>
    <row r="103" customFormat="false" ht="12.75" hidden="false" customHeight="false" outlineLevel="0" collapsed="false">
      <c r="A103" s="342"/>
      <c r="B103" s="132"/>
      <c r="C103" s="132"/>
      <c r="D103" s="132"/>
      <c r="E103" s="233"/>
      <c r="F103" s="233"/>
      <c r="G103" s="233"/>
      <c r="H103" s="233"/>
      <c r="I103" s="233"/>
      <c r="J103" s="233"/>
    </row>
    <row r="104" customFormat="false" ht="12.75" hidden="false" customHeight="false" outlineLevel="0" collapsed="false">
      <c r="A104" s="342"/>
      <c r="B104" s="132"/>
      <c r="C104" s="132"/>
      <c r="D104" s="132"/>
      <c r="E104" s="233"/>
      <c r="F104" s="233"/>
      <c r="G104" s="233"/>
      <c r="H104" s="233"/>
      <c r="I104" s="233"/>
      <c r="J104" s="233"/>
    </row>
    <row r="105" customFormat="false" ht="12.75" hidden="false" customHeight="false" outlineLevel="0" collapsed="false">
      <c r="A105" s="342"/>
      <c r="B105" s="132"/>
      <c r="C105" s="132"/>
      <c r="D105" s="132"/>
      <c r="E105" s="233"/>
      <c r="F105" s="233"/>
      <c r="G105" s="233"/>
      <c r="H105" s="233"/>
      <c r="I105" s="233"/>
      <c r="J105" s="233"/>
    </row>
    <row r="106" customFormat="false" ht="12.75" hidden="false" customHeight="false" outlineLevel="0" collapsed="false">
      <c r="A106" s="342"/>
      <c r="B106" s="132"/>
      <c r="C106" s="132"/>
      <c r="D106" s="132"/>
      <c r="E106" s="233"/>
      <c r="F106" s="233"/>
      <c r="G106" s="233"/>
      <c r="H106" s="233"/>
      <c r="I106" s="233"/>
      <c r="J106" s="233"/>
    </row>
    <row r="107" customFormat="false" ht="12.75" hidden="false" customHeight="false" outlineLevel="0" collapsed="false">
      <c r="A107" s="342"/>
      <c r="B107" s="132"/>
      <c r="C107" s="132"/>
      <c r="D107" s="132"/>
      <c r="E107" s="233"/>
      <c r="F107" s="233"/>
      <c r="G107" s="233"/>
      <c r="H107" s="233"/>
      <c r="I107" s="233"/>
      <c r="J107" s="233"/>
    </row>
    <row r="108" customFormat="false" ht="12.75" hidden="false" customHeight="false" outlineLevel="0" collapsed="false">
      <c r="A108" s="342"/>
      <c r="B108" s="132"/>
      <c r="C108" s="132"/>
      <c r="D108" s="132"/>
      <c r="E108" s="233"/>
      <c r="F108" s="233"/>
      <c r="G108" s="233"/>
      <c r="H108" s="233"/>
      <c r="I108" s="233"/>
      <c r="J108" s="233"/>
    </row>
    <row r="109" customFormat="false" ht="12.75" hidden="false" customHeight="false" outlineLevel="0" collapsed="false">
      <c r="A109" s="342"/>
      <c r="B109" s="132"/>
      <c r="C109" s="132"/>
      <c r="D109" s="132"/>
      <c r="E109" s="233"/>
      <c r="F109" s="233"/>
      <c r="G109" s="233"/>
      <c r="H109" s="233"/>
      <c r="I109" s="233"/>
      <c r="J109" s="233"/>
    </row>
    <row r="110" customFormat="false" ht="12.75" hidden="false" customHeight="false" outlineLevel="0" collapsed="false">
      <c r="A110" s="130"/>
      <c r="B110" s="132"/>
      <c r="C110" s="132"/>
      <c r="D110" s="132"/>
      <c r="E110" s="233"/>
      <c r="F110" s="233"/>
      <c r="G110" s="233"/>
      <c r="H110" s="233"/>
      <c r="I110" s="233"/>
      <c r="J110" s="233"/>
    </row>
    <row r="111" customFormat="false" ht="12.75" hidden="false" customHeight="false" outlineLevel="0" collapsed="false">
      <c r="A111" s="130"/>
      <c r="B111" s="132"/>
      <c r="C111" s="132"/>
      <c r="D111" s="132"/>
      <c r="E111" s="233"/>
      <c r="F111" s="233"/>
      <c r="G111" s="233"/>
      <c r="H111" s="233"/>
      <c r="I111" s="233"/>
      <c r="J111" s="233"/>
    </row>
    <row r="112" customFormat="false" ht="12.75" hidden="false" customHeight="false" outlineLevel="0" collapsed="false">
      <c r="A112" s="162" t="s">
        <v>393</v>
      </c>
      <c r="B112" s="162"/>
      <c r="C112" s="129"/>
      <c r="D112" s="129"/>
      <c r="E112" s="129"/>
      <c r="F112" s="100"/>
      <c r="G112" s="100"/>
      <c r="H112" s="233"/>
      <c r="I112" s="19"/>
      <c r="J112" s="19"/>
    </row>
    <row r="113" customFormat="false" ht="12.75" hidden="false" customHeight="false" outlineLevel="0" collapsed="false">
      <c r="A113" s="85" t="s">
        <v>394</v>
      </c>
      <c r="B113" s="85"/>
      <c r="C113" s="85"/>
      <c r="D113" s="83"/>
      <c r="E113" s="83"/>
      <c r="F113" s="83"/>
      <c r="G113" s="83"/>
      <c r="I113" s="83" t="s">
        <v>219</v>
      </c>
      <c r="J113" s="83"/>
    </row>
    <row r="114" customFormat="false" ht="33.75" hidden="false" customHeight="false" outlineLevel="0" collapsed="false">
      <c r="A114" s="86" t="s">
        <v>395</v>
      </c>
      <c r="B114" s="86" t="s">
        <v>396</v>
      </c>
      <c r="C114" s="328" t="s">
        <v>397</v>
      </c>
      <c r="D114" s="328" t="s">
        <v>398</v>
      </c>
      <c r="E114" s="328" t="s">
        <v>399</v>
      </c>
      <c r="F114" s="328" t="s">
        <v>400</v>
      </c>
      <c r="G114" s="328"/>
      <c r="H114" s="16" t="s">
        <v>401</v>
      </c>
      <c r="I114" s="365" t="s">
        <v>402</v>
      </c>
      <c r="J114" s="420"/>
    </row>
    <row r="115" customFormat="false" ht="12.75" hidden="false" customHeight="false" outlineLevel="0" collapsed="false">
      <c r="A115" s="421" t="n">
        <v>7330</v>
      </c>
      <c r="B115" s="422" t="s">
        <v>403</v>
      </c>
      <c r="C115" s="423"/>
      <c r="D115" s="424" t="n">
        <f aca="false">E115+F115+H115+I115</f>
        <v>13978350</v>
      </c>
      <c r="E115" s="425" t="n">
        <v>13978350</v>
      </c>
      <c r="F115" s="425"/>
      <c r="G115" s="425"/>
      <c r="H115" s="177"/>
      <c r="I115" s="177"/>
      <c r="J115" s="225"/>
      <c r="K115" s="391"/>
    </row>
    <row r="116" customFormat="false" ht="12.75" hidden="false" customHeight="false" outlineLevel="0" collapsed="false">
      <c r="A116" s="421" t="n">
        <v>7400</v>
      </c>
      <c r="B116" s="422" t="s">
        <v>401</v>
      </c>
      <c r="C116" s="423"/>
      <c r="D116" s="424" t="n">
        <f aca="false">E116+F116+H116+I116</f>
        <v>2000000</v>
      </c>
      <c r="E116" s="425"/>
      <c r="F116" s="425"/>
      <c r="G116" s="425"/>
      <c r="H116" s="426" t="n">
        <v>2000000</v>
      </c>
      <c r="I116" s="177"/>
      <c r="J116" s="225"/>
      <c r="K116" s="391"/>
    </row>
    <row r="117" customFormat="false" ht="12.75" hidden="false" customHeight="false" outlineLevel="0" collapsed="false">
      <c r="A117" s="421" t="n">
        <v>7410</v>
      </c>
      <c r="B117" s="422" t="s">
        <v>404</v>
      </c>
      <c r="C117" s="423"/>
      <c r="D117" s="424" t="n">
        <f aca="false">E117+F117+H117+I117</f>
        <v>700000</v>
      </c>
      <c r="E117" s="425"/>
      <c r="F117" s="425"/>
      <c r="G117" s="425"/>
      <c r="H117" s="426"/>
      <c r="I117" s="427" t="n">
        <v>700000</v>
      </c>
      <c r="J117" s="398"/>
      <c r="K117" s="391"/>
    </row>
    <row r="118" customFormat="false" ht="12.75" hidden="false" customHeight="false" outlineLevel="0" collapsed="false">
      <c r="A118" s="88" t="n">
        <v>74212101</v>
      </c>
      <c r="B118" s="88" t="s">
        <v>140</v>
      </c>
      <c r="C118" s="89" t="n">
        <v>1760000</v>
      </c>
      <c r="D118" s="428" t="n">
        <f aca="false">E118+F118+H118+I118</f>
        <v>1760000</v>
      </c>
      <c r="E118" s="93"/>
      <c r="F118" s="93"/>
      <c r="G118" s="93"/>
      <c r="H118" s="177"/>
      <c r="I118" s="89" t="n">
        <v>1760000</v>
      </c>
      <c r="J118" s="101"/>
      <c r="K118" s="391"/>
    </row>
    <row r="119" customFormat="false" ht="12.75" hidden="false" customHeight="false" outlineLevel="0" collapsed="false">
      <c r="A119" s="91" t="n">
        <v>74212102</v>
      </c>
      <c r="B119" s="91" t="s">
        <v>141</v>
      </c>
      <c r="C119" s="93" t="n">
        <v>14400000</v>
      </c>
      <c r="D119" s="428" t="n">
        <f aca="false">E119+F119+H119+I119</f>
        <v>14400000</v>
      </c>
      <c r="E119" s="93"/>
      <c r="F119" s="93"/>
      <c r="G119" s="93"/>
      <c r="H119" s="177"/>
      <c r="I119" s="93" t="n">
        <v>14400000</v>
      </c>
      <c r="J119" s="101"/>
      <c r="K119" s="391"/>
    </row>
    <row r="120" customFormat="false" ht="12.75" hidden="false" customHeight="false" outlineLevel="0" collapsed="false">
      <c r="A120" s="91" t="n">
        <v>74212111</v>
      </c>
      <c r="B120" s="91" t="s">
        <v>143</v>
      </c>
      <c r="C120" s="93" t="n">
        <v>500000</v>
      </c>
      <c r="D120" s="428" t="n">
        <f aca="false">E120+F120+H120+I120</f>
        <v>500000</v>
      </c>
      <c r="E120" s="93"/>
      <c r="F120" s="93"/>
      <c r="G120" s="93"/>
      <c r="H120" s="177"/>
      <c r="I120" s="93" t="n">
        <v>500000</v>
      </c>
      <c r="J120" s="101"/>
      <c r="K120" s="391"/>
    </row>
    <row r="121" customFormat="false" ht="12.75" hidden="false" customHeight="false" outlineLevel="0" collapsed="false">
      <c r="A121" s="91" t="n">
        <v>74212112</v>
      </c>
      <c r="B121" s="91" t="s">
        <v>144</v>
      </c>
      <c r="C121" s="93" t="n">
        <v>500000</v>
      </c>
      <c r="D121" s="428" t="n">
        <f aca="false">E121+F121+H121+I121</f>
        <v>500000</v>
      </c>
      <c r="E121" s="93"/>
      <c r="F121" s="93"/>
      <c r="G121" s="93"/>
      <c r="H121" s="177"/>
      <c r="I121" s="93" t="n">
        <v>500000</v>
      </c>
      <c r="J121" s="101"/>
      <c r="K121" s="391"/>
    </row>
    <row r="122" customFormat="false" ht="12.75" hidden="false" customHeight="false" outlineLevel="0" collapsed="false">
      <c r="A122" s="91" t="n">
        <v>7421216</v>
      </c>
      <c r="B122" s="91" t="s">
        <v>146</v>
      </c>
      <c r="C122" s="93" t="n">
        <v>320000</v>
      </c>
      <c r="D122" s="428" t="n">
        <f aca="false">E122+F122+H122+I122</f>
        <v>320000</v>
      </c>
      <c r="E122" s="93"/>
      <c r="F122" s="93"/>
      <c r="G122" s="93"/>
      <c r="H122" s="177"/>
      <c r="I122" s="93" t="n">
        <v>320000</v>
      </c>
      <c r="J122" s="101"/>
      <c r="K122" s="391"/>
    </row>
    <row r="123" customFormat="false" ht="12.75" hidden="false" customHeight="false" outlineLevel="0" collapsed="false">
      <c r="A123" s="91" t="n">
        <v>7421217</v>
      </c>
      <c r="B123" s="91" t="s">
        <v>147</v>
      </c>
      <c r="C123" s="93" t="n">
        <v>34732000</v>
      </c>
      <c r="D123" s="428" t="n">
        <f aca="false">E123+F123+H123+I123</f>
        <v>34732000</v>
      </c>
      <c r="E123" s="93"/>
      <c r="F123" s="93"/>
      <c r="G123" s="93"/>
      <c r="H123" s="177"/>
      <c r="I123" s="93" t="n">
        <v>34732000</v>
      </c>
      <c r="J123" s="101"/>
      <c r="K123" s="391"/>
    </row>
    <row r="124" customFormat="false" ht="12.75" hidden="false" customHeight="false" outlineLevel="0" collapsed="false">
      <c r="A124" s="91" t="n">
        <v>74212171</v>
      </c>
      <c r="B124" s="91" t="s">
        <v>148</v>
      </c>
      <c r="C124" s="98" t="n">
        <v>9240000</v>
      </c>
      <c r="D124" s="428" t="n">
        <f aca="false">E124+F124+H124+I124</f>
        <v>9240000</v>
      </c>
      <c r="E124" s="93"/>
      <c r="F124" s="93"/>
      <c r="G124" s="93"/>
      <c r="H124" s="177"/>
      <c r="I124" s="98" t="n">
        <v>9240000</v>
      </c>
      <c r="J124" s="158"/>
      <c r="K124" s="391"/>
    </row>
    <row r="125" customFormat="false" ht="12.75" hidden="false" customHeight="false" outlineLevel="0" collapsed="false">
      <c r="A125" s="91" t="n">
        <v>742161</v>
      </c>
      <c r="B125" s="91" t="s">
        <v>149</v>
      </c>
      <c r="C125" s="93" t="n">
        <v>320000</v>
      </c>
      <c r="D125" s="428" t="n">
        <f aca="false">E125+F125+H125+I125</f>
        <v>320000</v>
      </c>
      <c r="E125" s="93"/>
      <c r="F125" s="93"/>
      <c r="G125" s="93"/>
      <c r="H125" s="177"/>
      <c r="I125" s="93" t="n">
        <v>320000</v>
      </c>
      <c r="J125" s="101"/>
      <c r="K125" s="391"/>
    </row>
    <row r="126" customFormat="false" ht="12.75" hidden="false" customHeight="false" outlineLevel="0" collapsed="false">
      <c r="A126" s="94" t="n">
        <v>7421</v>
      </c>
      <c r="B126" s="94" t="s">
        <v>150</v>
      </c>
      <c r="C126" s="109" t="n">
        <v>61772000</v>
      </c>
      <c r="D126" s="424" t="n">
        <f aca="false">E126+F126+H126+I126</f>
        <v>61772000</v>
      </c>
      <c r="E126" s="93"/>
      <c r="F126" s="96"/>
      <c r="G126" s="96"/>
      <c r="H126" s="177"/>
      <c r="I126" s="426" t="n">
        <f aca="false">SUM(I118:I125)</f>
        <v>61772000</v>
      </c>
      <c r="J126" s="398"/>
      <c r="K126" s="391"/>
    </row>
    <row r="127" customFormat="false" ht="12.75" hidden="false" customHeight="false" outlineLevel="0" collapsed="false">
      <c r="A127" s="94" t="n">
        <v>7451</v>
      </c>
      <c r="B127" s="94" t="s">
        <v>152</v>
      </c>
      <c r="C127" s="93"/>
      <c r="D127" s="424" t="n">
        <f aca="false">E127+F127+H127+I127</f>
        <v>1200000</v>
      </c>
      <c r="E127" s="93"/>
      <c r="F127" s="96"/>
      <c r="G127" s="96"/>
      <c r="H127" s="177"/>
      <c r="I127" s="426" t="n">
        <v>1200000</v>
      </c>
      <c r="J127" s="398"/>
      <c r="K127" s="391"/>
    </row>
    <row r="128" customFormat="false" ht="12.75" hidden="false" customHeight="false" outlineLevel="0" collapsed="false">
      <c r="A128" s="91" t="n">
        <v>7711111</v>
      </c>
      <c r="B128" s="91" t="s">
        <v>153</v>
      </c>
      <c r="C128" s="93"/>
      <c r="D128" s="428" t="n">
        <f aca="false">E128+F128+H128+I128</f>
        <v>6320000</v>
      </c>
      <c r="E128" s="93" t="n">
        <v>6320000</v>
      </c>
      <c r="F128" s="96"/>
      <c r="G128" s="96"/>
      <c r="H128" s="177"/>
      <c r="I128" s="177"/>
      <c r="J128" s="225"/>
      <c r="K128" s="391"/>
    </row>
    <row r="129" customFormat="false" ht="12.75" hidden="false" customHeight="false" outlineLevel="0" collapsed="false">
      <c r="A129" s="91" t="n">
        <v>7711112</v>
      </c>
      <c r="B129" s="91" t="s">
        <v>154</v>
      </c>
      <c r="C129" s="93"/>
      <c r="D129" s="428" t="n">
        <f aca="false">E129+F129+H129+I129</f>
        <v>930000</v>
      </c>
      <c r="E129" s="93"/>
      <c r="F129" s="93" t="n">
        <v>930000</v>
      </c>
      <c r="G129" s="93"/>
      <c r="H129" s="177"/>
      <c r="I129" s="177"/>
      <c r="J129" s="225"/>
      <c r="K129" s="391"/>
    </row>
    <row r="130" customFormat="false" ht="12.75" hidden="false" customHeight="false" outlineLevel="0" collapsed="false">
      <c r="A130" s="94" t="n">
        <v>7711</v>
      </c>
      <c r="B130" s="94" t="s">
        <v>155</v>
      </c>
      <c r="C130" s="96" t="n">
        <v>6000000</v>
      </c>
      <c r="D130" s="424" t="n">
        <f aca="false">SUM(D128:D129)</f>
        <v>7250000</v>
      </c>
      <c r="E130" s="424" t="n">
        <f aca="false">SUM(E128:E129)</f>
        <v>6320000</v>
      </c>
      <c r="F130" s="424" t="n">
        <f aca="false">SUM(F128:F129)</f>
        <v>930000</v>
      </c>
      <c r="G130" s="424"/>
      <c r="H130" s="424" t="n">
        <f aca="false">SUM(H128:H129)</f>
        <v>0</v>
      </c>
      <c r="I130" s="424" t="n">
        <f aca="false">SUM(I128:I129)</f>
        <v>0</v>
      </c>
      <c r="J130" s="429"/>
      <c r="K130" s="391"/>
    </row>
    <row r="131" customFormat="false" ht="12.75" hidden="false" customHeight="false" outlineLevel="0" collapsed="false">
      <c r="A131" s="94" t="n">
        <v>7810</v>
      </c>
      <c r="B131" s="94" t="s">
        <v>381</v>
      </c>
      <c r="C131" s="96" t="n">
        <f aca="false">8268000+264000</f>
        <v>8532000</v>
      </c>
      <c r="D131" s="424" t="n">
        <f aca="false">E131+F131+H131+I131</f>
        <v>8092000</v>
      </c>
      <c r="E131" s="93"/>
      <c r="F131" s="96"/>
      <c r="G131" s="96"/>
      <c r="H131" s="177"/>
      <c r="I131" s="426" t="n">
        <v>8092000</v>
      </c>
      <c r="J131" s="398"/>
      <c r="K131" s="391"/>
    </row>
    <row r="132" customFormat="false" ht="12.75" hidden="false" customHeight="false" outlineLevel="0" collapsed="false">
      <c r="A132" s="149" t="n">
        <v>7811110101</v>
      </c>
      <c r="B132" s="91" t="s">
        <v>156</v>
      </c>
      <c r="C132" s="92" t="n">
        <v>374372000</v>
      </c>
      <c r="D132" s="428" t="n">
        <f aca="false">E132+F132+H132+I132</f>
        <v>392673000</v>
      </c>
      <c r="E132" s="93"/>
      <c r="F132" s="93" t="n">
        <v>392673000</v>
      </c>
      <c r="G132" s="93"/>
      <c r="H132" s="177"/>
      <c r="I132" s="177"/>
      <c r="J132" s="225"/>
      <c r="K132" s="391"/>
    </row>
    <row r="133" customFormat="false" ht="12.75" hidden="false" customHeight="false" outlineLevel="0" collapsed="false">
      <c r="A133" s="149" t="n">
        <v>7811110102</v>
      </c>
      <c r="B133" s="91" t="s">
        <v>157</v>
      </c>
      <c r="C133" s="92" t="n">
        <v>8050000</v>
      </c>
      <c r="D133" s="428" t="n">
        <f aca="false">E133+F133+H133+I133</f>
        <v>6545000</v>
      </c>
      <c r="E133" s="93"/>
      <c r="F133" s="93" t="n">
        <v>6545000</v>
      </c>
      <c r="G133" s="93"/>
      <c r="H133" s="177"/>
      <c r="I133" s="177"/>
      <c r="J133" s="225"/>
      <c r="K133" s="391"/>
    </row>
    <row r="134" customFormat="false" ht="12.75" hidden="false" customHeight="false" outlineLevel="0" collapsed="false">
      <c r="A134" s="149" t="n">
        <v>7811110103</v>
      </c>
      <c r="B134" s="91" t="s">
        <v>158</v>
      </c>
      <c r="C134" s="92" t="n">
        <v>28050000</v>
      </c>
      <c r="D134" s="428" t="n">
        <f aca="false">E134+F134+H134+I134</f>
        <v>29615000</v>
      </c>
      <c r="E134" s="93"/>
      <c r="F134" s="93" t="n">
        <v>29615000</v>
      </c>
      <c r="G134" s="93"/>
      <c r="H134" s="177"/>
      <c r="I134" s="177"/>
      <c r="J134" s="225"/>
      <c r="K134" s="391"/>
    </row>
    <row r="135" customFormat="false" ht="12.75" hidden="false" customHeight="false" outlineLevel="0" collapsed="false">
      <c r="A135" s="149" t="n">
        <v>7811110104</v>
      </c>
      <c r="B135" s="91" t="s">
        <v>159</v>
      </c>
      <c r="C135" s="92" t="n">
        <v>17554000</v>
      </c>
      <c r="D135" s="428" t="n">
        <f aca="false">E135+F135+H135+I135</f>
        <v>19399000</v>
      </c>
      <c r="E135" s="93"/>
      <c r="F135" s="93" t="n">
        <f aca="false">27228000-7829000</f>
        <v>19399000</v>
      </c>
      <c r="G135" s="93"/>
      <c r="H135" s="177"/>
      <c r="I135" s="177"/>
      <c r="J135" s="225"/>
      <c r="K135" s="391"/>
    </row>
    <row r="136" customFormat="false" ht="12.75" hidden="false" customHeight="false" outlineLevel="0" collapsed="false">
      <c r="A136" s="149" t="n">
        <v>7811110105</v>
      </c>
      <c r="B136" s="91" t="s">
        <v>160</v>
      </c>
      <c r="C136" s="92" t="n">
        <v>11930000</v>
      </c>
      <c r="D136" s="428" t="n">
        <f aca="false">E136+F136+H136+I136</f>
        <v>11028000</v>
      </c>
      <c r="E136" s="93"/>
      <c r="F136" s="93" t="n">
        <v>11028000</v>
      </c>
      <c r="G136" s="93"/>
      <c r="H136" s="177"/>
      <c r="I136" s="177"/>
      <c r="J136" s="225"/>
      <c r="K136" s="391"/>
    </row>
    <row r="137" customFormat="false" ht="12.75" hidden="false" customHeight="false" outlineLevel="0" collapsed="false">
      <c r="A137" s="149" t="n">
        <v>7811110106</v>
      </c>
      <c r="B137" s="91" t="s">
        <v>161</v>
      </c>
      <c r="C137" s="92" t="n">
        <v>10712000</v>
      </c>
      <c r="D137" s="428" t="n">
        <f aca="false">E137+F137+H137+I137</f>
        <v>10051000</v>
      </c>
      <c r="E137" s="93"/>
      <c r="F137" s="93" t="n">
        <v>10051000</v>
      </c>
      <c r="G137" s="93"/>
      <c r="H137" s="177"/>
      <c r="I137" s="177"/>
      <c r="J137" s="225"/>
      <c r="K137" s="391"/>
    </row>
    <row r="138" customFormat="false" ht="12.75" hidden="false" customHeight="false" outlineLevel="0" collapsed="false">
      <c r="A138" s="149" t="n">
        <v>781111013</v>
      </c>
      <c r="B138" s="91" t="s">
        <v>162</v>
      </c>
      <c r="C138" s="92" t="n">
        <v>57800000</v>
      </c>
      <c r="D138" s="428" t="n">
        <f aca="false">E138+F138+H138+I138</f>
        <v>47702000</v>
      </c>
      <c r="E138" s="93"/>
      <c r="F138" s="93" t="n">
        <v>47702000</v>
      </c>
      <c r="G138" s="93"/>
      <c r="H138" s="177"/>
      <c r="I138" s="177"/>
      <c r="J138" s="225"/>
      <c r="K138" s="391"/>
    </row>
    <row r="139" customFormat="false" ht="12.75" hidden="false" customHeight="false" outlineLevel="0" collapsed="false">
      <c r="A139" s="149"/>
      <c r="B139" s="91" t="s">
        <v>405</v>
      </c>
      <c r="C139" s="95" t="n">
        <f aca="false">SUM(C132:C138)+C131</f>
        <v>517000000</v>
      </c>
      <c r="D139" s="134" t="n">
        <f aca="false">E139+F139+H139+I139</f>
        <v>517013000</v>
      </c>
      <c r="E139" s="93"/>
      <c r="F139" s="109" t="n">
        <f aca="false">SUM(F132:F138)</f>
        <v>517013000</v>
      </c>
      <c r="G139" s="109"/>
      <c r="H139" s="177"/>
      <c r="I139" s="177"/>
      <c r="J139" s="225"/>
      <c r="K139" s="391"/>
    </row>
    <row r="140" customFormat="false" ht="12.75" hidden="false" customHeight="false" outlineLevel="0" collapsed="false">
      <c r="A140" s="430" t="n">
        <v>7810</v>
      </c>
      <c r="B140" s="94" t="s">
        <v>406</v>
      </c>
      <c r="C140" s="98"/>
      <c r="D140" s="424" t="n">
        <f aca="false">E140+F140+H140+I140</f>
        <v>8608000</v>
      </c>
      <c r="E140" s="93"/>
      <c r="F140" s="96" t="n">
        <v>8608000</v>
      </c>
      <c r="G140" s="96"/>
      <c r="H140" s="177"/>
      <c r="I140" s="177"/>
      <c r="J140" s="225"/>
      <c r="K140" s="391"/>
    </row>
    <row r="141" customFormat="false" ht="12.75" hidden="false" customHeight="false" outlineLevel="0" collapsed="false">
      <c r="A141" s="431" t="n">
        <v>8120</v>
      </c>
      <c r="B141" s="94" t="s">
        <v>407</v>
      </c>
      <c r="C141" s="98"/>
      <c r="D141" s="424" t="n">
        <f aca="false">E141+F141+H141+I141</f>
        <v>30000</v>
      </c>
      <c r="E141" s="93"/>
      <c r="F141" s="96"/>
      <c r="G141" s="96"/>
      <c r="H141" s="177"/>
      <c r="I141" s="426" t="n">
        <v>30000</v>
      </c>
      <c r="J141" s="398"/>
      <c r="K141" s="391"/>
    </row>
    <row r="142" customFormat="false" ht="12.75" hidden="false" customHeight="false" outlineLevel="0" collapsed="false">
      <c r="A142" s="84"/>
      <c r="B142" s="94" t="s">
        <v>389</v>
      </c>
      <c r="C142" s="95" t="n">
        <v>584772000</v>
      </c>
      <c r="D142" s="424" t="n">
        <f aca="false">D140+D139+D130+D127+D126+D117+D116+D115+D131+D141</f>
        <v>620643350</v>
      </c>
      <c r="E142" s="424" t="n">
        <f aca="false">E140+E139+E130+E127+E126+E117+E116+E115+E131+E141</f>
        <v>20298350</v>
      </c>
      <c r="F142" s="424" t="n">
        <f aca="false">F140+F139+F130+F127+F126+F117+F116+F115+F131+F141</f>
        <v>526551000</v>
      </c>
      <c r="G142" s="424"/>
      <c r="H142" s="424" t="n">
        <f aca="false">H140+H139+H130+H127+H126+H117+H116+H115+H131+H141</f>
        <v>2000000</v>
      </c>
      <c r="I142" s="424" t="n">
        <f aca="false">I140+I139+I130+I127+I126+I117+I116+I115+I131+I141</f>
        <v>71794000</v>
      </c>
      <c r="J142" s="429"/>
      <c r="K142" s="391"/>
    </row>
    <row r="143" customFormat="false" ht="22.5" hidden="false" customHeight="false" outlineLevel="0" collapsed="false">
      <c r="A143" s="84"/>
      <c r="B143" s="432" t="s">
        <v>408</v>
      </c>
      <c r="C143" s="93" t="n">
        <v>26426400</v>
      </c>
      <c r="D143" s="428" t="n">
        <f aca="false">E143+F143+H143+I143</f>
        <v>14350000</v>
      </c>
      <c r="E143" s="93"/>
      <c r="F143" s="93"/>
      <c r="G143" s="93"/>
      <c r="H143" s="177"/>
      <c r="I143" s="177" t="n">
        <v>14350000</v>
      </c>
      <c r="J143" s="225"/>
      <c r="K143" s="391"/>
    </row>
    <row r="144" customFormat="false" ht="22.5" hidden="false" customHeight="false" outlineLevel="0" collapsed="false">
      <c r="A144" s="84"/>
      <c r="B144" s="87" t="s">
        <v>409</v>
      </c>
      <c r="C144" s="95" t="n">
        <f aca="false">SUM(C142:C143)</f>
        <v>611198400</v>
      </c>
      <c r="D144" s="134" t="n">
        <f aca="false">SUM(D142:D143)</f>
        <v>634993350</v>
      </c>
      <c r="E144" s="134" t="n">
        <f aca="false">SUM(E142:E143)</f>
        <v>20298350</v>
      </c>
      <c r="F144" s="134" t="n">
        <f aca="false">SUM(F142:F143)</f>
        <v>526551000</v>
      </c>
      <c r="G144" s="134"/>
      <c r="H144" s="134" t="n">
        <f aca="false">SUM(H142:H143)</f>
        <v>2000000</v>
      </c>
      <c r="I144" s="134" t="n">
        <f aca="false">SUM(I142:I143)</f>
        <v>86144000</v>
      </c>
      <c r="J144" s="433"/>
      <c r="K144" s="391"/>
    </row>
    <row r="145" customFormat="false" ht="12.75" hidden="false" customHeight="false" outlineLevel="0" collapsed="false">
      <c r="A145" s="84"/>
      <c r="B145" s="99"/>
      <c r="C145" s="331"/>
      <c r="D145" s="123"/>
      <c r="E145" s="123"/>
      <c r="F145" s="123"/>
      <c r="G145" s="123"/>
      <c r="K145" s="391"/>
    </row>
    <row r="146" customFormat="false" ht="12.75" hidden="false" customHeight="false" outlineLevel="0" collapsed="false">
      <c r="A146" s="84"/>
      <c r="B146" s="99"/>
      <c r="C146" s="331"/>
      <c r="D146" s="123"/>
      <c r="E146" s="123"/>
      <c r="F146" s="123"/>
      <c r="G146" s="123"/>
      <c r="K146" s="391"/>
    </row>
    <row r="147" customFormat="false" ht="12.75" hidden="false" customHeight="false" outlineLevel="0" collapsed="false">
      <c r="A147" s="84"/>
      <c r="B147" s="99"/>
      <c r="C147" s="331"/>
      <c r="D147" s="123"/>
      <c r="E147" s="123"/>
      <c r="F147" s="123"/>
      <c r="G147" s="123"/>
      <c r="K147" s="391"/>
    </row>
    <row r="148" customFormat="false" ht="12.75" hidden="false" customHeight="false" outlineLevel="0" collapsed="false">
      <c r="A148" s="37"/>
      <c r="B148" s="25" t="s">
        <v>410</v>
      </c>
      <c r="C148" s="25"/>
      <c r="D148" s="25"/>
      <c r="E148" s="25"/>
      <c r="F148" s="342" t="s">
        <v>226</v>
      </c>
      <c r="G148" s="342"/>
      <c r="H148" s="1" t="s">
        <v>411</v>
      </c>
      <c r="K148" s="391"/>
    </row>
    <row r="149" customFormat="false" ht="33.75" hidden="false" customHeight="false" outlineLevel="0" collapsed="false">
      <c r="A149" s="86" t="s">
        <v>395</v>
      </c>
      <c r="B149" s="86" t="s">
        <v>396</v>
      </c>
      <c r="C149" s="328" t="s">
        <v>397</v>
      </c>
      <c r="D149" s="328" t="s">
        <v>398</v>
      </c>
      <c r="E149" s="328" t="s">
        <v>399</v>
      </c>
      <c r="F149" s="328" t="s">
        <v>400</v>
      </c>
      <c r="G149" s="328"/>
      <c r="H149" s="16" t="s">
        <v>401</v>
      </c>
      <c r="I149" s="365" t="s">
        <v>402</v>
      </c>
      <c r="J149" s="420"/>
      <c r="K149" s="391"/>
    </row>
    <row r="150" customFormat="false" ht="12.75" hidden="false" customHeight="false" outlineLevel="0" collapsed="false">
      <c r="A150" s="341" t="n">
        <v>4111</v>
      </c>
      <c r="B150" s="339" t="s">
        <v>15</v>
      </c>
      <c r="C150" s="181"/>
      <c r="D150" s="339" t="n">
        <f aca="false">E150+F150+H150+I150</f>
        <v>385529000</v>
      </c>
      <c r="E150" s="416"/>
      <c r="F150" s="177" t="n">
        <v>371529000</v>
      </c>
      <c r="G150" s="177"/>
      <c r="H150" s="177"/>
      <c r="I150" s="177" t="n">
        <v>14000000</v>
      </c>
      <c r="J150" s="225"/>
      <c r="K150" s="391"/>
    </row>
    <row r="151" customFormat="false" ht="12.75" hidden="false" customHeight="false" outlineLevel="0" collapsed="false">
      <c r="A151" s="341" t="n">
        <v>4120</v>
      </c>
      <c r="B151" s="339" t="s">
        <v>412</v>
      </c>
      <c r="C151" s="181"/>
      <c r="D151" s="339" t="n">
        <f aca="false">E151+F151+H151+I151</f>
        <v>70804000</v>
      </c>
      <c r="E151" s="416"/>
      <c r="F151" s="177" t="n">
        <v>66504000</v>
      </c>
      <c r="G151" s="177"/>
      <c r="H151" s="177"/>
      <c r="I151" s="177" t="n">
        <v>4300000</v>
      </c>
      <c r="J151" s="225"/>
      <c r="K151" s="391"/>
    </row>
    <row r="152" customFormat="false" ht="12.75" hidden="false" customHeight="false" outlineLevel="0" collapsed="false">
      <c r="A152" s="341"/>
      <c r="B152" s="181" t="s">
        <v>261</v>
      </c>
      <c r="C152" s="181" t="n">
        <v>447440000</v>
      </c>
      <c r="D152" s="426" t="n">
        <f aca="false">SUM(D150:D151)</f>
        <v>456333000</v>
      </c>
      <c r="E152" s="426" t="n">
        <f aca="false">SUM(E150:E151)</f>
        <v>0</v>
      </c>
      <c r="F152" s="426" t="n">
        <f aca="false">SUM(F150:F151)</f>
        <v>438033000</v>
      </c>
      <c r="G152" s="426"/>
      <c r="H152" s="426"/>
      <c r="I152" s="426" t="n">
        <f aca="false">SUM(I150:I151)</f>
        <v>18300000</v>
      </c>
      <c r="J152" s="398"/>
      <c r="K152" s="391"/>
    </row>
    <row r="153" customFormat="false" ht="12.75" hidden="false" customHeight="false" outlineLevel="0" collapsed="false">
      <c r="A153" s="341" t="n">
        <v>4130</v>
      </c>
      <c r="B153" s="426" t="s">
        <v>413</v>
      </c>
      <c r="C153" s="426"/>
      <c r="D153" s="426" t="n">
        <f aca="false">E153+F153+H153+I153</f>
        <v>180000</v>
      </c>
      <c r="E153" s="434"/>
      <c r="F153" s="426"/>
      <c r="G153" s="426"/>
      <c r="H153" s="426"/>
      <c r="I153" s="426" t="n">
        <v>180000</v>
      </c>
      <c r="J153" s="398"/>
      <c r="K153" s="391"/>
    </row>
    <row r="154" customFormat="false" ht="12.75" hidden="false" customHeight="false" outlineLevel="0" collapsed="false">
      <c r="A154" s="341" t="n">
        <v>4140</v>
      </c>
      <c r="B154" s="181" t="s">
        <v>414</v>
      </c>
      <c r="C154" s="181" t="n">
        <v>8740000</v>
      </c>
      <c r="D154" s="426" t="n">
        <f aca="false">E154+F154+H154+I154</f>
        <v>7450000</v>
      </c>
      <c r="E154" s="417" t="n">
        <v>6320000</v>
      </c>
      <c r="F154" s="181" t="n">
        <v>930000</v>
      </c>
      <c r="G154" s="181"/>
      <c r="H154" s="177"/>
      <c r="I154" s="177" t="n">
        <v>200000</v>
      </c>
      <c r="J154" s="225"/>
      <c r="K154" s="391"/>
    </row>
    <row r="155" customFormat="false" ht="22.5" hidden="false" customHeight="false" outlineLevel="0" collapsed="false">
      <c r="A155" s="341" t="n">
        <v>4150</v>
      </c>
      <c r="B155" s="425" t="s">
        <v>415</v>
      </c>
      <c r="C155" s="181" t="n">
        <v>8760000</v>
      </c>
      <c r="D155" s="426" t="n">
        <f aca="false">E155+F155+H155+I155</f>
        <v>7109000</v>
      </c>
      <c r="E155" s="417"/>
      <c r="F155" s="181" t="n">
        <v>6609000</v>
      </c>
      <c r="G155" s="181"/>
      <c r="H155" s="177"/>
      <c r="I155" s="177" t="n">
        <v>500000</v>
      </c>
      <c r="J155" s="225"/>
      <c r="K155" s="391"/>
    </row>
    <row r="156" customFormat="false" ht="22.5" hidden="false" customHeight="false" outlineLevel="0" collapsed="false">
      <c r="A156" s="341" t="n">
        <v>4160</v>
      </c>
      <c r="B156" s="425" t="s">
        <v>416</v>
      </c>
      <c r="C156" s="181"/>
      <c r="D156" s="426" t="n">
        <f aca="false">E156+F156+H156+I156</f>
        <v>9328000</v>
      </c>
      <c r="E156" s="417"/>
      <c r="F156" s="181" t="n">
        <v>8608000</v>
      </c>
      <c r="G156" s="181"/>
      <c r="H156" s="177"/>
      <c r="I156" s="177" t="n">
        <v>720000</v>
      </c>
      <c r="J156" s="225"/>
      <c r="K156" s="391"/>
    </row>
    <row r="157" customFormat="false" ht="12.75" hidden="false" customHeight="false" outlineLevel="0" collapsed="false">
      <c r="A157" s="341" t="n">
        <v>4210</v>
      </c>
      <c r="B157" s="425" t="s">
        <v>417</v>
      </c>
      <c r="C157" s="181" t="n">
        <f aca="false">C158+C160+C161+C162+C159</f>
        <v>22280000</v>
      </c>
      <c r="D157" s="181" t="n">
        <f aca="false">E157+F157+H157+I157</f>
        <v>20300000</v>
      </c>
      <c r="E157" s="417"/>
      <c r="F157" s="181" t="n">
        <v>16000000</v>
      </c>
      <c r="G157" s="181"/>
      <c r="H157" s="177"/>
      <c r="I157" s="426" t="n">
        <v>4300000</v>
      </c>
      <c r="J157" s="398"/>
      <c r="K157" s="391"/>
    </row>
    <row r="158" customFormat="false" ht="12.75" hidden="false" customHeight="false" outlineLevel="0" collapsed="false">
      <c r="A158" s="13" t="n">
        <v>4211</v>
      </c>
      <c r="B158" s="339" t="s">
        <v>34</v>
      </c>
      <c r="C158" s="339" t="n">
        <v>1560000</v>
      </c>
      <c r="D158" s="177" t="n">
        <f aca="false">F158+H158+I158</f>
        <v>1600000</v>
      </c>
      <c r="E158" s="416"/>
      <c r="F158" s="339" t="n">
        <v>1200000</v>
      </c>
      <c r="G158" s="339"/>
      <c r="H158" s="177"/>
      <c r="I158" s="177" t="n">
        <v>400000</v>
      </c>
      <c r="J158" s="225"/>
      <c r="K158" s="391"/>
    </row>
    <row r="159" customFormat="false" ht="12.75" hidden="false" customHeight="false" outlineLevel="0" collapsed="false">
      <c r="A159" s="13" t="n">
        <v>4212</v>
      </c>
      <c r="B159" s="339" t="s">
        <v>37</v>
      </c>
      <c r="C159" s="339" t="n">
        <v>13000000</v>
      </c>
      <c r="D159" s="177" t="n">
        <f aca="false">F159+H159+I159</f>
        <v>11000000</v>
      </c>
      <c r="E159" s="416"/>
      <c r="F159" s="339" t="n">
        <v>10000000</v>
      </c>
      <c r="G159" s="339"/>
      <c r="H159" s="177"/>
      <c r="I159" s="177" t="n">
        <v>1000000</v>
      </c>
      <c r="J159" s="225"/>
      <c r="K159" s="391"/>
    </row>
    <row r="160" customFormat="false" ht="12.75" hidden="false" customHeight="false" outlineLevel="0" collapsed="false">
      <c r="A160" s="13" t="n">
        <v>4213</v>
      </c>
      <c r="B160" s="339" t="s">
        <v>40</v>
      </c>
      <c r="C160" s="339" t="n">
        <v>3220000</v>
      </c>
      <c r="D160" s="177" t="n">
        <f aca="false">F160+H160+I160</f>
        <v>3700000</v>
      </c>
      <c r="E160" s="416"/>
      <c r="F160" s="339" t="n">
        <v>2000000</v>
      </c>
      <c r="G160" s="339"/>
      <c r="H160" s="177"/>
      <c r="I160" s="177" t="n">
        <v>1700000</v>
      </c>
      <c r="J160" s="225"/>
      <c r="K160" s="391"/>
    </row>
    <row r="161" customFormat="false" ht="12.75" hidden="false" customHeight="false" outlineLevel="0" collapsed="false">
      <c r="A161" s="13" t="n">
        <v>4214</v>
      </c>
      <c r="B161" s="339" t="s">
        <v>46</v>
      </c>
      <c r="C161" s="339" t="n">
        <v>1300000</v>
      </c>
      <c r="D161" s="177" t="n">
        <f aca="false">F161+H161+I161</f>
        <v>1400000</v>
      </c>
      <c r="E161" s="416"/>
      <c r="F161" s="339" t="n">
        <v>800000</v>
      </c>
      <c r="G161" s="339"/>
      <c r="H161" s="177"/>
      <c r="I161" s="177" t="n">
        <v>600000</v>
      </c>
      <c r="J161" s="225"/>
      <c r="K161" s="391"/>
    </row>
    <row r="162" customFormat="false" ht="12.75" hidden="false" customHeight="false" outlineLevel="0" collapsed="false">
      <c r="A162" s="91" t="n">
        <v>4215</v>
      </c>
      <c r="B162" s="98" t="s">
        <v>51</v>
      </c>
      <c r="C162" s="98" t="n">
        <v>3200000</v>
      </c>
      <c r="D162" s="177" t="n">
        <f aca="false">F162+H162+I162</f>
        <v>2600000</v>
      </c>
      <c r="E162" s="416"/>
      <c r="F162" s="339" t="n">
        <v>2000000</v>
      </c>
      <c r="G162" s="339"/>
      <c r="H162" s="177"/>
      <c r="I162" s="93" t="n">
        <v>600000</v>
      </c>
      <c r="J162" s="101"/>
      <c r="K162" s="391"/>
    </row>
    <row r="163" customFormat="false" ht="12.75" hidden="false" customHeight="false" outlineLevel="0" collapsed="false">
      <c r="A163" s="110" t="n">
        <v>4220</v>
      </c>
      <c r="B163" s="109" t="s">
        <v>418</v>
      </c>
      <c r="C163" s="109" t="n">
        <v>620000</v>
      </c>
      <c r="D163" s="181" t="n">
        <f aca="false">E163+F163+H163+I163</f>
        <v>300000</v>
      </c>
      <c r="E163" s="435"/>
      <c r="F163" s="109"/>
      <c r="G163" s="109"/>
      <c r="H163" s="109"/>
      <c r="I163" s="109" t="n">
        <v>300000</v>
      </c>
      <c r="J163" s="133"/>
      <c r="K163" s="391"/>
    </row>
    <row r="164" customFormat="false" ht="12.75" hidden="false" customHeight="false" outlineLevel="0" collapsed="false">
      <c r="A164" s="341" t="n">
        <v>4221</v>
      </c>
      <c r="B164" s="339" t="s">
        <v>56</v>
      </c>
      <c r="C164" s="339" t="n">
        <v>620000</v>
      </c>
      <c r="D164" s="177" t="n">
        <f aca="false">E164+F164+H164+I164</f>
        <v>300000</v>
      </c>
      <c r="E164" s="416"/>
      <c r="F164" s="339"/>
      <c r="G164" s="339"/>
      <c r="H164" s="177"/>
      <c r="I164" s="177" t="n">
        <v>300000</v>
      </c>
      <c r="J164" s="225"/>
      <c r="K164" s="391"/>
    </row>
    <row r="165" customFormat="false" ht="12.75" hidden="false" customHeight="false" outlineLevel="0" collapsed="false">
      <c r="A165" s="341" t="n">
        <v>4230</v>
      </c>
      <c r="B165" s="426" t="s">
        <v>419</v>
      </c>
      <c r="C165" s="426" t="n">
        <f aca="false">C166+C167+C168+C169+C170+C171+C172</f>
        <v>7752000</v>
      </c>
      <c r="D165" s="181" t="n">
        <f aca="false">E165+F165+H165+I165</f>
        <v>9600000</v>
      </c>
      <c r="E165" s="434"/>
      <c r="F165" s="426" t="n">
        <v>1600000</v>
      </c>
      <c r="G165" s="426"/>
      <c r="H165" s="426"/>
      <c r="I165" s="426" t="n">
        <v>8000000</v>
      </c>
      <c r="J165" s="398"/>
      <c r="K165" s="391"/>
    </row>
    <row r="166" customFormat="false" ht="12.75" hidden="false" customHeight="false" outlineLevel="0" collapsed="false">
      <c r="A166" s="341" t="n">
        <v>4232</v>
      </c>
      <c r="B166" s="339" t="s">
        <v>58</v>
      </c>
      <c r="C166" s="339" t="n">
        <v>372000</v>
      </c>
      <c r="D166" s="177" t="n">
        <f aca="false">E166+F166+H166+I166</f>
        <v>420000</v>
      </c>
      <c r="E166" s="416"/>
      <c r="F166" s="339" t="n">
        <v>320000</v>
      </c>
      <c r="G166" s="339"/>
      <c r="H166" s="177"/>
      <c r="I166" s="177" t="n">
        <v>100000</v>
      </c>
      <c r="J166" s="225"/>
      <c r="K166" s="391"/>
    </row>
    <row r="167" customFormat="false" ht="12.75" hidden="false" customHeight="false" outlineLevel="0" collapsed="false">
      <c r="A167" s="341" t="n">
        <v>4233</v>
      </c>
      <c r="B167" s="339" t="s">
        <v>62</v>
      </c>
      <c r="C167" s="339" t="n">
        <v>600000</v>
      </c>
      <c r="D167" s="177" t="n">
        <f aca="false">E167+F167+H167+I167</f>
        <v>1000000</v>
      </c>
      <c r="E167" s="416"/>
      <c r="F167" s="339"/>
      <c r="G167" s="339"/>
      <c r="H167" s="177"/>
      <c r="I167" s="177" t="n">
        <v>1000000</v>
      </c>
      <c r="J167" s="225"/>
      <c r="K167" s="391"/>
    </row>
    <row r="168" customFormat="false" ht="12.75" hidden="false" customHeight="false" outlineLevel="0" collapsed="false">
      <c r="A168" s="341" t="n">
        <v>4234</v>
      </c>
      <c r="B168" s="339" t="s">
        <v>65</v>
      </c>
      <c r="C168" s="339" t="n">
        <v>260000</v>
      </c>
      <c r="D168" s="177" t="n">
        <f aca="false">E168+F168+H168+I168</f>
        <v>600000</v>
      </c>
      <c r="E168" s="416"/>
      <c r="F168" s="339"/>
      <c r="G168" s="339"/>
      <c r="H168" s="177"/>
      <c r="I168" s="177" t="n">
        <v>600000</v>
      </c>
      <c r="J168" s="225"/>
      <c r="K168" s="391"/>
    </row>
    <row r="169" customFormat="false" ht="12.75" hidden="false" customHeight="false" outlineLevel="0" collapsed="false">
      <c r="A169" s="341" t="n">
        <v>4235</v>
      </c>
      <c r="B169" s="339" t="s">
        <v>68</v>
      </c>
      <c r="C169" s="339" t="n">
        <v>1800000</v>
      </c>
      <c r="D169" s="177" t="n">
        <f aca="false">E169+F169+H169+I169</f>
        <v>4500000</v>
      </c>
      <c r="E169" s="416"/>
      <c r="F169" s="339"/>
      <c r="G169" s="339"/>
      <c r="H169" s="177"/>
      <c r="I169" s="177" t="n">
        <v>4500000</v>
      </c>
      <c r="J169" s="225"/>
      <c r="K169" s="391"/>
    </row>
    <row r="170" customFormat="false" ht="12.75" hidden="false" customHeight="false" outlineLevel="0" collapsed="false">
      <c r="A170" s="341" t="n">
        <v>4236</v>
      </c>
      <c r="B170" s="339" t="s">
        <v>70</v>
      </c>
      <c r="C170" s="339" t="n">
        <v>3700000</v>
      </c>
      <c r="D170" s="177" t="n">
        <f aca="false">E170+F170+H170+I170</f>
        <v>2000000</v>
      </c>
      <c r="E170" s="416"/>
      <c r="F170" s="339" t="n">
        <v>1000000</v>
      </c>
      <c r="G170" s="339"/>
      <c r="H170" s="177"/>
      <c r="I170" s="177" t="n">
        <v>1000000</v>
      </c>
      <c r="J170" s="225"/>
      <c r="K170" s="391"/>
    </row>
    <row r="171" customFormat="false" ht="12.75" hidden="false" customHeight="false" outlineLevel="0" collapsed="false">
      <c r="A171" s="341" t="n">
        <v>4237</v>
      </c>
      <c r="B171" s="339" t="s">
        <v>71</v>
      </c>
      <c r="C171" s="339" t="n">
        <v>220000</v>
      </c>
      <c r="D171" s="177" t="n">
        <f aca="false">E171+F171+H171+I171</f>
        <v>200000</v>
      </c>
      <c r="E171" s="416"/>
      <c r="F171" s="339"/>
      <c r="G171" s="339"/>
      <c r="H171" s="177"/>
      <c r="I171" s="177" t="n">
        <v>200000</v>
      </c>
      <c r="J171" s="225"/>
      <c r="K171" s="391"/>
    </row>
    <row r="172" customFormat="false" ht="12.75" hidden="false" customHeight="false" outlineLevel="0" collapsed="false">
      <c r="A172" s="341" t="n">
        <v>4239</v>
      </c>
      <c r="B172" s="339" t="s">
        <v>72</v>
      </c>
      <c r="C172" s="339" t="n">
        <v>800000</v>
      </c>
      <c r="D172" s="177" t="n">
        <f aca="false">E172+F172+H172+I172</f>
        <v>880000</v>
      </c>
      <c r="E172" s="416"/>
      <c r="F172" s="339" t="n">
        <v>280000</v>
      </c>
      <c r="G172" s="339"/>
      <c r="H172" s="177"/>
      <c r="I172" s="177" t="n">
        <v>600000</v>
      </c>
      <c r="J172" s="225"/>
      <c r="K172" s="391"/>
    </row>
    <row r="173" customFormat="false" ht="12.75" hidden="false" customHeight="false" outlineLevel="0" collapsed="false">
      <c r="A173" s="341" t="n">
        <v>4240</v>
      </c>
      <c r="B173" s="426" t="s">
        <v>420</v>
      </c>
      <c r="C173" s="426" t="n">
        <f aca="false">C174</f>
        <v>700000</v>
      </c>
      <c r="D173" s="181" t="n">
        <f aca="false">E173+F173+H173+I173</f>
        <v>5800000</v>
      </c>
      <c r="E173" s="434"/>
      <c r="F173" s="426" t="n">
        <v>300000</v>
      </c>
      <c r="G173" s="426"/>
      <c r="H173" s="426"/>
      <c r="I173" s="426" t="n">
        <v>5500000</v>
      </c>
      <c r="J173" s="398"/>
      <c r="K173" s="391"/>
    </row>
    <row r="174" customFormat="false" ht="12.75" hidden="false" customHeight="false" outlineLevel="0" collapsed="false">
      <c r="A174" s="341" t="n">
        <v>4243</v>
      </c>
      <c r="B174" s="339" t="s">
        <v>74</v>
      </c>
      <c r="C174" s="339" t="n">
        <v>700000</v>
      </c>
      <c r="D174" s="177" t="n">
        <f aca="false">E174+F174+H174+I174</f>
        <v>5800000</v>
      </c>
      <c r="E174" s="416"/>
      <c r="F174" s="339" t="n">
        <v>300000</v>
      </c>
      <c r="G174" s="339"/>
      <c r="H174" s="177"/>
      <c r="I174" s="177" t="n">
        <v>5500000</v>
      </c>
      <c r="J174" s="225"/>
      <c r="K174" s="391"/>
    </row>
    <row r="175" customFormat="false" ht="12.75" hidden="false" customHeight="false" outlineLevel="0" collapsed="false">
      <c r="A175" s="341" t="n">
        <v>4250</v>
      </c>
      <c r="B175" s="426" t="s">
        <v>421</v>
      </c>
      <c r="C175" s="426" t="n">
        <f aca="false">C176+C177</f>
        <v>4480000</v>
      </c>
      <c r="D175" s="181" t="n">
        <f aca="false">E175+F175+H175+I175</f>
        <v>8957000</v>
      </c>
      <c r="E175" s="434"/>
      <c r="F175" s="426" t="n">
        <v>3130000</v>
      </c>
      <c r="G175" s="426"/>
      <c r="H175" s="426"/>
      <c r="I175" s="426" t="n">
        <v>5827000</v>
      </c>
      <c r="J175" s="398"/>
      <c r="K175" s="391"/>
    </row>
    <row r="176" customFormat="false" ht="12.75" hidden="false" customHeight="false" outlineLevel="0" collapsed="false">
      <c r="A176" s="341" t="n">
        <v>4251</v>
      </c>
      <c r="B176" s="339" t="s">
        <v>78</v>
      </c>
      <c r="C176" s="98" t="n">
        <v>2100000</v>
      </c>
      <c r="D176" s="177" t="n">
        <f aca="false">E176+F176+H176+I176</f>
        <v>7057000</v>
      </c>
      <c r="E176" s="416"/>
      <c r="F176" s="339" t="n">
        <v>2730000</v>
      </c>
      <c r="G176" s="339"/>
      <c r="H176" s="177"/>
      <c r="I176" s="177" t="n">
        <v>4327000</v>
      </c>
      <c r="J176" s="225"/>
      <c r="K176" s="391"/>
    </row>
    <row r="177" customFormat="false" ht="12.75" hidden="false" customHeight="false" outlineLevel="0" collapsed="false">
      <c r="A177" s="341" t="n">
        <v>4252</v>
      </c>
      <c r="B177" s="339" t="s">
        <v>89</v>
      </c>
      <c r="C177" s="339" t="n">
        <v>2380000</v>
      </c>
      <c r="D177" s="177" t="n">
        <f aca="false">E177+F177+H177+I177</f>
        <v>1900000</v>
      </c>
      <c r="E177" s="416"/>
      <c r="F177" s="339" t="n">
        <v>400000</v>
      </c>
      <c r="G177" s="339"/>
      <c r="H177" s="177"/>
      <c r="I177" s="177" t="n">
        <v>1500000</v>
      </c>
      <c r="J177" s="225"/>
      <c r="K177" s="391"/>
    </row>
    <row r="178" customFormat="false" ht="12.75" hidden="false" customHeight="false" outlineLevel="0" collapsed="false">
      <c r="A178" s="341" t="n">
        <v>4260</v>
      </c>
      <c r="B178" s="426" t="s">
        <v>422</v>
      </c>
      <c r="C178" s="426" t="n">
        <f aca="false">C179+C180+C181+C182+C186+C187+C188+C189</f>
        <v>48492000</v>
      </c>
      <c r="D178" s="181" t="n">
        <f aca="false">E178+F178+H178+I178</f>
        <v>66163000</v>
      </c>
      <c r="E178" s="434"/>
      <c r="F178" s="426" t="n">
        <v>51041000</v>
      </c>
      <c r="G178" s="426"/>
      <c r="H178" s="426"/>
      <c r="I178" s="426" t="n">
        <v>15122000</v>
      </c>
      <c r="J178" s="398"/>
      <c r="K178" s="391"/>
    </row>
    <row r="179" customFormat="false" ht="12.75" hidden="false" customHeight="false" outlineLevel="0" collapsed="false">
      <c r="A179" s="341" t="n">
        <v>4261</v>
      </c>
      <c r="B179" s="339" t="s">
        <v>93</v>
      </c>
      <c r="C179" s="339" t="n">
        <v>3000000</v>
      </c>
      <c r="D179" s="177" t="n">
        <f aca="false">E179+F179+H179+I179</f>
        <v>5000000</v>
      </c>
      <c r="E179" s="416"/>
      <c r="F179" s="339" t="n">
        <v>3800000</v>
      </c>
      <c r="G179" s="339"/>
      <c r="H179" s="177"/>
      <c r="I179" s="177" t="n">
        <v>1200000</v>
      </c>
      <c r="J179" s="225"/>
      <c r="K179" s="391"/>
    </row>
    <row r="180" customFormat="false" ht="12.75" hidden="false" customHeight="false" outlineLevel="0" collapsed="false">
      <c r="A180" s="341" t="n">
        <v>4263</v>
      </c>
      <c r="B180" s="339" t="s">
        <v>95</v>
      </c>
      <c r="C180" s="339" t="n">
        <v>300000</v>
      </c>
      <c r="D180" s="177" t="n">
        <f aca="false">E180+F180+H180+I180</f>
        <v>1500000</v>
      </c>
      <c r="E180" s="416"/>
      <c r="F180" s="339"/>
      <c r="G180" s="339"/>
      <c r="H180" s="177"/>
      <c r="I180" s="177" t="n">
        <v>1500000</v>
      </c>
      <c r="J180" s="225"/>
      <c r="K180" s="391"/>
    </row>
    <row r="181" customFormat="false" ht="12.75" hidden="false" customHeight="false" outlineLevel="0" collapsed="false">
      <c r="A181" s="341" t="n">
        <v>4264</v>
      </c>
      <c r="B181" s="339" t="s">
        <v>423</v>
      </c>
      <c r="C181" s="339" t="n">
        <v>16850000</v>
      </c>
      <c r="D181" s="177" t="n">
        <f aca="false">E181+F181+H181+I181</f>
        <v>19762000</v>
      </c>
      <c r="E181" s="416"/>
      <c r="F181" s="339" t="n">
        <v>19762000</v>
      </c>
      <c r="G181" s="339"/>
      <c r="H181" s="177"/>
      <c r="I181" s="177"/>
      <c r="J181" s="225"/>
      <c r="K181" s="391"/>
    </row>
    <row r="182" customFormat="false" ht="12.75" hidden="false" customHeight="false" outlineLevel="0" collapsed="false">
      <c r="A182" s="341" t="n">
        <v>426711</v>
      </c>
      <c r="B182" s="339" t="s">
        <v>424</v>
      </c>
      <c r="C182" s="339" t="n">
        <v>12712000</v>
      </c>
      <c r="D182" s="177" t="n">
        <f aca="false">F182+I182</f>
        <v>18451000</v>
      </c>
      <c r="E182" s="416"/>
      <c r="F182" s="339" t="n">
        <v>10051000</v>
      </c>
      <c r="G182" s="339"/>
      <c r="H182" s="177"/>
      <c r="I182" s="177" t="n">
        <f aca="false">6800000+1600000</f>
        <v>8400000</v>
      </c>
      <c r="J182" s="225"/>
      <c r="K182" s="391"/>
    </row>
    <row r="183" customFormat="false" ht="12.75" hidden="false" customHeight="false" outlineLevel="0" collapsed="false">
      <c r="A183" s="342"/>
      <c r="B183" s="312"/>
      <c r="C183" s="312"/>
      <c r="D183" s="225"/>
      <c r="E183" s="312"/>
      <c r="F183" s="312"/>
      <c r="G183" s="312"/>
      <c r="H183" s="225"/>
      <c r="I183" s="225"/>
      <c r="J183" s="225"/>
      <c r="K183" s="391"/>
    </row>
    <row r="184" customFormat="false" ht="12.75" hidden="false" customHeight="false" outlineLevel="0" collapsed="false">
      <c r="A184" s="37"/>
      <c r="B184" s="25" t="s">
        <v>410</v>
      </c>
      <c r="C184" s="25"/>
      <c r="D184" s="25"/>
      <c r="E184" s="25"/>
      <c r="F184" s="342" t="s">
        <v>226</v>
      </c>
      <c r="G184" s="342"/>
      <c r="H184" s="1" t="s">
        <v>425</v>
      </c>
      <c r="K184" s="391"/>
    </row>
    <row r="185" customFormat="false" ht="33.75" hidden="false" customHeight="false" outlineLevel="0" collapsed="false">
      <c r="A185" s="86" t="s">
        <v>395</v>
      </c>
      <c r="B185" s="86" t="s">
        <v>396</v>
      </c>
      <c r="C185" s="328" t="s">
        <v>397</v>
      </c>
      <c r="D185" s="328" t="s">
        <v>398</v>
      </c>
      <c r="E185" s="328" t="s">
        <v>399</v>
      </c>
      <c r="F185" s="328" t="s">
        <v>400</v>
      </c>
      <c r="G185" s="328"/>
      <c r="H185" s="16" t="s">
        <v>401</v>
      </c>
      <c r="I185" s="365" t="s">
        <v>402</v>
      </c>
      <c r="J185" s="420"/>
      <c r="K185" s="391"/>
    </row>
    <row r="186" customFormat="false" ht="12.75" hidden="false" customHeight="false" outlineLevel="0" collapsed="false">
      <c r="A186" s="341" t="n">
        <v>426713</v>
      </c>
      <c r="B186" s="339" t="s">
        <v>426</v>
      </c>
      <c r="C186" s="339"/>
      <c r="D186" s="177" t="n">
        <v>3200000</v>
      </c>
      <c r="E186" s="416"/>
      <c r="F186" s="339" t="n">
        <v>2400000</v>
      </c>
      <c r="G186" s="339"/>
      <c r="H186" s="177"/>
      <c r="I186" s="177" t="n">
        <v>800000</v>
      </c>
      <c r="J186" s="225"/>
      <c r="K186" s="391"/>
    </row>
    <row r="187" customFormat="false" ht="12.75" hidden="false" customHeight="false" outlineLevel="0" collapsed="false">
      <c r="A187" s="341" t="n">
        <v>426751</v>
      </c>
      <c r="B187" s="339" t="s">
        <v>427</v>
      </c>
      <c r="C187" s="339" t="n">
        <v>13930000</v>
      </c>
      <c r="D187" s="177" t="n">
        <f aca="false">F187+I187</f>
        <v>13428000</v>
      </c>
      <c r="E187" s="416"/>
      <c r="F187" s="339" t="n">
        <f aca="false">11028000</f>
        <v>11028000</v>
      </c>
      <c r="G187" s="339"/>
      <c r="H187" s="177"/>
      <c r="I187" s="177" t="n">
        <v>2400000</v>
      </c>
      <c r="J187" s="225"/>
      <c r="K187" s="391"/>
    </row>
    <row r="188" customFormat="false" ht="12.75" hidden="false" customHeight="false" outlineLevel="0" collapsed="false">
      <c r="A188" s="341" t="n">
        <v>4268</v>
      </c>
      <c r="B188" s="98" t="s">
        <v>111</v>
      </c>
      <c r="C188" s="98" t="n">
        <v>1000000</v>
      </c>
      <c r="D188" s="177" t="n">
        <f aca="false">E188+F188+H188+I188</f>
        <v>2000000</v>
      </c>
      <c r="E188" s="416"/>
      <c r="F188" s="339" t="n">
        <v>2000000</v>
      </c>
      <c r="G188" s="339"/>
      <c r="H188" s="177"/>
      <c r="I188" s="177"/>
      <c r="J188" s="225"/>
      <c r="K188" s="391"/>
    </row>
    <row r="189" customFormat="false" ht="12.75" hidden="false" customHeight="false" outlineLevel="0" collapsed="false">
      <c r="A189" s="341" t="n">
        <v>4269</v>
      </c>
      <c r="B189" s="98" t="s">
        <v>115</v>
      </c>
      <c r="C189" s="98" t="n">
        <v>700000</v>
      </c>
      <c r="D189" s="177" t="n">
        <f aca="false">E189+F189+H189+I189</f>
        <v>2822000</v>
      </c>
      <c r="E189" s="416"/>
      <c r="F189" s="339" t="n">
        <v>2000000</v>
      </c>
      <c r="G189" s="339"/>
      <c r="H189" s="177"/>
      <c r="I189" s="177" t="n">
        <v>822000</v>
      </c>
      <c r="J189" s="225"/>
      <c r="K189" s="391"/>
    </row>
    <row r="190" customFormat="false" ht="12.75" hidden="false" customHeight="false" outlineLevel="0" collapsed="false">
      <c r="A190" s="341" t="n">
        <v>4300</v>
      </c>
      <c r="B190" s="96" t="s">
        <v>428</v>
      </c>
      <c r="C190" s="96"/>
      <c r="D190" s="181" t="n">
        <f aca="false">E190+F190+H190+I190</f>
        <v>400000</v>
      </c>
      <c r="E190" s="417"/>
      <c r="F190" s="181"/>
      <c r="G190" s="181"/>
      <c r="H190" s="181"/>
      <c r="I190" s="181" t="n">
        <v>400000</v>
      </c>
      <c r="J190" s="233"/>
      <c r="K190" s="391"/>
    </row>
    <row r="191" customFormat="false" ht="22.5" hidden="false" customHeight="false" outlineLevel="0" collapsed="false">
      <c r="A191" s="341" t="n">
        <v>4400</v>
      </c>
      <c r="B191" s="424" t="s">
        <v>429</v>
      </c>
      <c r="C191" s="96" t="n">
        <v>200000</v>
      </c>
      <c r="D191" s="181" t="n">
        <f aca="false">E191+F191+H191+I191</f>
        <v>40000</v>
      </c>
      <c r="E191" s="417"/>
      <c r="F191" s="181"/>
      <c r="G191" s="181"/>
      <c r="H191" s="181"/>
      <c r="I191" s="181" t="n">
        <v>40000</v>
      </c>
      <c r="J191" s="233"/>
      <c r="K191" s="391"/>
    </row>
    <row r="192" customFormat="false" ht="12.75" hidden="false" customHeight="false" outlineLevel="0" collapsed="false">
      <c r="A192" s="341" t="n">
        <v>4800</v>
      </c>
      <c r="B192" s="424" t="s">
        <v>430</v>
      </c>
      <c r="C192" s="96" t="n">
        <f aca="false">C193</f>
        <v>608000</v>
      </c>
      <c r="D192" s="181" t="n">
        <f aca="false">E192+F192+H192+I192</f>
        <v>2800000</v>
      </c>
      <c r="E192" s="417"/>
      <c r="F192" s="181" t="n">
        <f aca="false">F193</f>
        <v>300000</v>
      </c>
      <c r="G192" s="181"/>
      <c r="H192" s="181"/>
      <c r="I192" s="181" t="n">
        <f aca="false">I193</f>
        <v>2500000</v>
      </c>
      <c r="J192" s="233"/>
      <c r="K192" s="391"/>
    </row>
    <row r="193" customFormat="false" ht="12.75" hidden="false" customHeight="false" outlineLevel="0" collapsed="false">
      <c r="A193" s="341" t="n">
        <v>4820</v>
      </c>
      <c r="B193" s="339" t="s">
        <v>431</v>
      </c>
      <c r="C193" s="339" t="n">
        <v>608000</v>
      </c>
      <c r="D193" s="181" t="n">
        <f aca="false">E193+F193+H193+I193</f>
        <v>2800000</v>
      </c>
      <c r="E193" s="416"/>
      <c r="F193" s="339" t="n">
        <v>300000</v>
      </c>
      <c r="G193" s="339"/>
      <c r="H193" s="177"/>
      <c r="I193" s="177" t="n">
        <v>2500000</v>
      </c>
      <c r="J193" s="225"/>
      <c r="K193" s="391"/>
    </row>
    <row r="194" customFormat="false" ht="12.75" hidden="false" customHeight="false" outlineLevel="0" collapsed="false">
      <c r="A194" s="341"/>
      <c r="B194" s="96" t="s">
        <v>432</v>
      </c>
      <c r="C194" s="96" t="n">
        <f aca="false">C192+C191+C190+C178+C175+C173+C165+C157+C156+C155+C154+C153+C152+C163</f>
        <v>550072000</v>
      </c>
      <c r="D194" s="96" t="n">
        <f aca="false">D192+D191+D190+D178+D175+D173+D165+D157+D156+D155+D154+D153+D152+D163</f>
        <v>594760000</v>
      </c>
      <c r="E194" s="96" t="n">
        <f aca="false">E192+E191+E190+E178+E175+E173+E165+E157+E156+E155+E154+E153+E152+E163</f>
        <v>6320000</v>
      </c>
      <c r="F194" s="96" t="n">
        <f aca="false">F192+F191+F190+F178+F175+F173+F165+F157+F156+F155+F154+F153+F152+F163</f>
        <v>526551000</v>
      </c>
      <c r="G194" s="96"/>
      <c r="H194" s="96" t="n">
        <f aca="false">H192+H191+H190+H178+H175+H173+H165+H157+H156+H155+H154+H153+H152+H163</f>
        <v>0</v>
      </c>
      <c r="I194" s="96" t="n">
        <f aca="false">I192+I191+I190+I178+I175+I173+I165+I157+I156+I155+I154+I153+I152+I163</f>
        <v>61889000</v>
      </c>
      <c r="J194" s="132"/>
      <c r="K194" s="391"/>
    </row>
    <row r="195" customFormat="false" ht="12.75" hidden="false" customHeight="false" outlineLevel="0" collapsed="false">
      <c r="A195" s="342"/>
      <c r="B195" s="436"/>
      <c r="C195" s="437"/>
      <c r="D195" s="438"/>
      <c r="E195" s="438"/>
      <c r="F195" s="438"/>
      <c r="G195" s="438"/>
      <c r="H195" s="438"/>
      <c r="I195" s="438"/>
      <c r="J195" s="438"/>
    </row>
    <row r="196" customFormat="false" ht="12.75" hidden="false" customHeight="false" outlineLevel="0" collapsed="false">
      <c r="B196" s="2" t="s">
        <v>433</v>
      </c>
      <c r="C196" s="439"/>
      <c r="D196" s="46"/>
      <c r="E196" s="46"/>
      <c r="F196" s="46"/>
      <c r="G196" s="46"/>
      <c r="H196" s="46"/>
      <c r="I196" s="46"/>
      <c r="J196" s="46"/>
    </row>
    <row r="197" customFormat="false" ht="33.75" hidden="false" customHeight="false" outlineLevel="0" collapsed="false">
      <c r="A197" s="86" t="s">
        <v>395</v>
      </c>
      <c r="B197" s="86" t="s">
        <v>396</v>
      </c>
      <c r="C197" s="328" t="s">
        <v>397</v>
      </c>
      <c r="D197" s="328" t="s">
        <v>398</v>
      </c>
      <c r="E197" s="328" t="s">
        <v>399</v>
      </c>
      <c r="F197" s="328" t="s">
        <v>400</v>
      </c>
      <c r="G197" s="328"/>
      <c r="H197" s="16" t="s">
        <v>401</v>
      </c>
      <c r="I197" s="365" t="s">
        <v>402</v>
      </c>
      <c r="J197" s="420"/>
    </row>
    <row r="198" customFormat="false" ht="12.75" hidden="false" customHeight="false" outlineLevel="0" collapsed="false">
      <c r="A198" s="16" t="n">
        <v>51110</v>
      </c>
      <c r="B198" s="16" t="s">
        <v>434</v>
      </c>
      <c r="C198" s="426" t="n">
        <f aca="false">C199+C200+C201+C202+C203+C204</f>
        <v>23292934</v>
      </c>
      <c r="D198" s="109" t="n">
        <f aca="false">D199+D200+D201+D202+D203+D204+D205+D206</f>
        <v>14618350</v>
      </c>
      <c r="E198" s="109" t="n">
        <f aca="false">E199+E200+E201+E202+E203+E204+E205+E206</f>
        <v>5978350</v>
      </c>
      <c r="F198" s="109" t="n">
        <f aca="false">F199+F200+F201+F202+F203+F204+F205+F206</f>
        <v>0</v>
      </c>
      <c r="G198" s="109"/>
      <c r="H198" s="109" t="n">
        <f aca="false">H199+H200+H201+H202+H203+H204+H205+H206</f>
        <v>0</v>
      </c>
      <c r="I198" s="109" t="n">
        <f aca="false">I199+I200+I201+I202+I203+I204+I205+I206</f>
        <v>8640000</v>
      </c>
      <c r="J198" s="133"/>
      <c r="K198" s="391"/>
    </row>
    <row r="199" customFormat="false" ht="12.75" hidden="false" customHeight="false" outlineLevel="0" collapsed="false">
      <c r="A199" s="13"/>
      <c r="B199" s="13" t="s">
        <v>435</v>
      </c>
      <c r="C199" s="177" t="n">
        <v>4406465</v>
      </c>
      <c r="D199" s="109" t="n">
        <v>3876350</v>
      </c>
      <c r="E199" s="93" t="n">
        <v>176350</v>
      </c>
      <c r="F199" s="93"/>
      <c r="G199" s="93"/>
      <c r="H199" s="93"/>
      <c r="I199" s="93" t="n">
        <v>3700000</v>
      </c>
      <c r="J199" s="101"/>
      <c r="K199" s="391"/>
    </row>
    <row r="200" customFormat="false" ht="12.75" hidden="false" customHeight="false" outlineLevel="0" collapsed="false">
      <c r="A200" s="13"/>
      <c r="B200" s="13" t="s">
        <v>436</v>
      </c>
      <c r="C200" s="177" t="n">
        <v>3361402</v>
      </c>
      <c r="D200" s="109" t="n">
        <f aca="false">E200+F200+H200+I200</f>
        <v>0</v>
      </c>
      <c r="E200" s="93"/>
      <c r="F200" s="93"/>
      <c r="G200" s="93"/>
      <c r="H200" s="93"/>
      <c r="I200" s="93"/>
      <c r="J200" s="101"/>
      <c r="K200" s="391"/>
    </row>
    <row r="201" customFormat="false" ht="12.75" hidden="false" customHeight="false" outlineLevel="0" collapsed="false">
      <c r="A201" s="13"/>
      <c r="B201" s="13" t="s">
        <v>437</v>
      </c>
      <c r="C201" s="177" t="n">
        <v>5751262</v>
      </c>
      <c r="D201" s="109" t="n">
        <f aca="false">E201+F201+H201+I201</f>
        <v>2500000</v>
      </c>
      <c r="E201" s="93" t="n">
        <v>1500000</v>
      </c>
      <c r="F201" s="93"/>
      <c r="G201" s="93"/>
      <c r="H201" s="93"/>
      <c r="I201" s="93" t="n">
        <v>1000000</v>
      </c>
      <c r="J201" s="101"/>
      <c r="K201" s="391"/>
    </row>
    <row r="202" customFormat="false" ht="12.75" hidden="false" customHeight="false" outlineLevel="0" collapsed="false">
      <c r="A202" s="13"/>
      <c r="B202" s="13" t="s">
        <v>438</v>
      </c>
      <c r="C202" s="177" t="n">
        <v>3866200</v>
      </c>
      <c r="D202" s="109" t="n">
        <f aca="false">E202+F202+H202+I202</f>
        <v>0</v>
      </c>
      <c r="E202" s="93"/>
      <c r="F202" s="93"/>
      <c r="G202" s="93"/>
      <c r="H202" s="93"/>
      <c r="I202" s="93"/>
      <c r="J202" s="101"/>
      <c r="K202" s="391"/>
    </row>
    <row r="203" customFormat="false" ht="12.75" hidden="false" customHeight="false" outlineLevel="0" collapsed="false">
      <c r="A203" s="13"/>
      <c r="B203" s="13" t="s">
        <v>439</v>
      </c>
      <c r="C203" s="177" t="n">
        <v>5907605</v>
      </c>
      <c r="D203" s="109" t="n">
        <f aca="false">E203+F203+H203+I203</f>
        <v>0</v>
      </c>
      <c r="E203" s="93"/>
      <c r="F203" s="93"/>
      <c r="G203" s="93"/>
      <c r="H203" s="93"/>
      <c r="I203" s="93"/>
      <c r="J203" s="101"/>
      <c r="K203" s="391"/>
    </row>
    <row r="204" customFormat="false" ht="12.75" hidden="false" customHeight="false" outlineLevel="0" collapsed="false">
      <c r="A204" s="13"/>
      <c r="B204" s="13" t="s">
        <v>440</v>
      </c>
      <c r="C204" s="177"/>
      <c r="D204" s="109" t="n">
        <f aca="false">E204+F204+H204+I204</f>
        <v>2900000</v>
      </c>
      <c r="E204" s="93"/>
      <c r="F204" s="93"/>
      <c r="G204" s="93"/>
      <c r="H204" s="93"/>
      <c r="I204" s="93" t="n">
        <v>2900000</v>
      </c>
      <c r="J204" s="101"/>
      <c r="K204" s="391"/>
    </row>
    <row r="205" customFormat="false" ht="12.75" hidden="false" customHeight="false" outlineLevel="0" collapsed="false">
      <c r="A205" s="13"/>
      <c r="B205" s="13" t="s">
        <v>441</v>
      </c>
      <c r="C205" s="177"/>
      <c r="D205" s="109" t="n">
        <f aca="false">E205</f>
        <v>4302000</v>
      </c>
      <c r="E205" s="93" t="n">
        <f aca="false">2745000+1557000</f>
        <v>4302000</v>
      </c>
      <c r="F205" s="93"/>
      <c r="G205" s="93"/>
      <c r="H205" s="93"/>
      <c r="I205" s="93"/>
      <c r="J205" s="101"/>
      <c r="K205" s="391"/>
    </row>
    <row r="206" customFormat="false" ht="22.5" hidden="false" customHeight="false" outlineLevel="0" collapsed="false">
      <c r="A206" s="13"/>
      <c r="B206" s="440" t="s">
        <v>442</v>
      </c>
      <c r="C206" s="177"/>
      <c r="D206" s="109" t="n">
        <f aca="false">E206+F206+H206+I206</f>
        <v>1040000</v>
      </c>
      <c r="E206" s="93"/>
      <c r="F206" s="93"/>
      <c r="G206" s="93"/>
      <c r="H206" s="93"/>
      <c r="I206" s="93" t="n">
        <v>1040000</v>
      </c>
      <c r="J206" s="101"/>
      <c r="K206" s="391"/>
    </row>
    <row r="207" customFormat="false" ht="12.75" hidden="false" customHeight="false" outlineLevel="0" collapsed="false">
      <c r="A207" s="16" t="n">
        <v>5120</v>
      </c>
      <c r="B207" s="16" t="s">
        <v>443</v>
      </c>
      <c r="C207" s="426" t="n">
        <f aca="false">C208+C209+C210+C211+C212</f>
        <v>37833466</v>
      </c>
      <c r="D207" s="109" t="n">
        <f aca="false">D208+D209+D210+D211+D212</f>
        <v>25615000</v>
      </c>
      <c r="E207" s="109" t="n">
        <f aca="false">E208+E209+E210+E211+E212</f>
        <v>8000000</v>
      </c>
      <c r="F207" s="109" t="n">
        <f aca="false">F208+F209+F210+F211+F212</f>
        <v>0</v>
      </c>
      <c r="G207" s="109"/>
      <c r="H207" s="109" t="n">
        <f aca="false">H208+H209+H210+H211+H212</f>
        <v>2000000</v>
      </c>
      <c r="I207" s="109" t="n">
        <f aca="false">I208+I209+I210+I211+I212</f>
        <v>15615000</v>
      </c>
      <c r="J207" s="133"/>
      <c r="K207" s="391"/>
    </row>
    <row r="208" customFormat="false" ht="12.75" hidden="false" customHeight="false" outlineLevel="0" collapsed="false">
      <c r="A208" s="13"/>
      <c r="B208" s="13" t="s">
        <v>444</v>
      </c>
      <c r="C208" s="177" t="n">
        <v>3000000</v>
      </c>
      <c r="D208" s="109" t="n">
        <f aca="false">E208+F208+H208+I208</f>
        <v>3120000</v>
      </c>
      <c r="E208" s="93" t="n">
        <v>2000000</v>
      </c>
      <c r="F208" s="93"/>
      <c r="G208" s="93"/>
      <c r="H208" s="93"/>
      <c r="I208" s="93" t="n">
        <v>1120000</v>
      </c>
      <c r="J208" s="101"/>
    </row>
    <row r="209" customFormat="false" ht="12.75" hidden="false" customHeight="false" outlineLevel="0" collapsed="false">
      <c r="A209" s="13"/>
      <c r="B209" s="13" t="s">
        <v>445</v>
      </c>
      <c r="C209" s="177" t="n">
        <v>24472000</v>
      </c>
      <c r="D209" s="109" t="n">
        <f aca="false">E209+F209+H209+I209</f>
        <v>8170000</v>
      </c>
      <c r="E209" s="93" t="n">
        <v>3500000</v>
      </c>
      <c r="F209" s="93"/>
      <c r="G209" s="93"/>
      <c r="H209" s="93" t="n">
        <v>1700000</v>
      </c>
      <c r="I209" s="93" t="n">
        <v>2970000</v>
      </c>
      <c r="J209" s="101"/>
    </row>
    <row r="210" customFormat="false" ht="12.75" hidden="false" customHeight="false" outlineLevel="0" collapsed="false">
      <c r="A210" s="13"/>
      <c r="B210" s="13" t="s">
        <v>446</v>
      </c>
      <c r="C210" s="177" t="n">
        <v>2000000</v>
      </c>
      <c r="D210" s="109" t="n">
        <f aca="false">E210+F210+H210+I210</f>
        <v>3755000</v>
      </c>
      <c r="E210" s="93" t="n">
        <v>2500000</v>
      </c>
      <c r="F210" s="93"/>
      <c r="G210" s="93"/>
      <c r="H210" s="93"/>
      <c r="I210" s="93" t="n">
        <v>1255000</v>
      </c>
      <c r="J210" s="101"/>
    </row>
    <row r="211" customFormat="false" ht="12.75" hidden="false" customHeight="false" outlineLevel="0" collapsed="false">
      <c r="A211" s="13"/>
      <c r="B211" s="13" t="s">
        <v>447</v>
      </c>
      <c r="C211" s="177"/>
      <c r="D211" s="109" t="n">
        <f aca="false">E211+F211+H211+I211</f>
        <v>7400000</v>
      </c>
      <c r="E211" s="93"/>
      <c r="F211" s="93"/>
      <c r="G211" s="93"/>
      <c r="H211" s="93"/>
      <c r="I211" s="93" t="n">
        <v>7400000</v>
      </c>
      <c r="J211" s="101"/>
    </row>
    <row r="212" customFormat="false" ht="12.75" hidden="false" customHeight="false" outlineLevel="0" collapsed="false">
      <c r="A212" s="13"/>
      <c r="B212" s="13" t="s">
        <v>448</v>
      </c>
      <c r="C212" s="177" t="n">
        <v>8361466</v>
      </c>
      <c r="D212" s="109" t="n">
        <f aca="false">E212+F212+H212+I212</f>
        <v>3170000</v>
      </c>
      <c r="E212" s="93"/>
      <c r="F212" s="93"/>
      <c r="G212" s="93"/>
      <c r="H212" s="93" t="n">
        <v>300000</v>
      </c>
      <c r="I212" s="93" t="n">
        <v>2870000</v>
      </c>
      <c r="J212" s="101"/>
    </row>
    <row r="213" customFormat="false" ht="12.75" hidden="false" customHeight="false" outlineLevel="0" collapsed="false">
      <c r="A213" s="13"/>
      <c r="B213" s="441" t="s">
        <v>358</v>
      </c>
      <c r="C213" s="442" t="n">
        <f aca="false">C207+C198</f>
        <v>61126400</v>
      </c>
      <c r="D213" s="443" t="n">
        <f aca="false">D198+D207</f>
        <v>40233350</v>
      </c>
      <c r="E213" s="443" t="n">
        <f aca="false">E198+E207</f>
        <v>13978350</v>
      </c>
      <c r="F213" s="443" t="n">
        <f aca="false">F198+F207</f>
        <v>0</v>
      </c>
      <c r="G213" s="443"/>
      <c r="H213" s="443" t="n">
        <f aca="false">H198+H207</f>
        <v>2000000</v>
      </c>
      <c r="I213" s="443" t="n">
        <f aca="false">I198+I207</f>
        <v>24255000</v>
      </c>
      <c r="J213" s="444"/>
    </row>
    <row r="214" customFormat="false" ht="12.75" hidden="false" customHeight="false" outlineLevel="0" collapsed="false">
      <c r="C214" s="445"/>
    </row>
    <row r="216" customFormat="false" ht="12.75" hidden="false" customHeight="false" outlineLevel="0" collapsed="false">
      <c r="B216" s="446" t="s">
        <v>449</v>
      </c>
      <c r="C216" s="447" t="n">
        <f aca="false">C213+C194</f>
        <v>611198400</v>
      </c>
      <c r="D216" s="446" t="n">
        <f aca="false">D213+D194</f>
        <v>634993350</v>
      </c>
      <c r="E216" s="446" t="n">
        <f aca="false">E213+E194</f>
        <v>20298350</v>
      </c>
      <c r="F216" s="446" t="n">
        <f aca="false">F213+F194</f>
        <v>526551000</v>
      </c>
      <c r="G216" s="446"/>
      <c r="H216" s="446" t="n">
        <f aca="false">H213+H194</f>
        <v>2000000</v>
      </c>
      <c r="I216" s="446" t="n">
        <f aca="false">I213+I194</f>
        <v>86144000</v>
      </c>
      <c r="J216" s="448"/>
    </row>
    <row r="217" customFormat="false" ht="12.75" hidden="false" customHeight="false" outlineLevel="0" collapsed="false">
      <c r="I217" s="11"/>
      <c r="J217" s="11"/>
    </row>
    <row r="220" customFormat="false" ht="12.75" hidden="false" customHeight="false" outlineLevel="0" collapsed="false">
      <c r="D220" s="1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B229" s="1"/>
      <c r="C229" s="1"/>
      <c r="D229" s="1"/>
      <c r="E229" s="1"/>
      <c r="F229" s="445"/>
      <c r="G229" s="445"/>
      <c r="H229" s="1"/>
      <c r="I229" s="1"/>
      <c r="J229" s="1"/>
    </row>
    <row r="230" customFormat="false" ht="12.75" hidden="false" customHeight="false" outlineLevel="0" collapsed="false">
      <c r="B230" s="94" t="s">
        <v>450</v>
      </c>
      <c r="C230" s="449" t="n">
        <v>61126400</v>
      </c>
      <c r="D230" s="109" t="n">
        <f aca="false">620643000-D194</f>
        <v>25883000</v>
      </c>
      <c r="E230" s="109" t="n">
        <f aca="false">E144-E154</f>
        <v>13978350</v>
      </c>
      <c r="F230" s="93"/>
      <c r="G230" s="93"/>
      <c r="H230" s="109"/>
      <c r="I230" s="109" t="n">
        <f aca="false">I142-I194</f>
        <v>9905000</v>
      </c>
      <c r="J230" s="133"/>
    </row>
    <row r="231" customFormat="false" ht="12.75" hidden="false" customHeight="false" outlineLevel="0" collapsed="false">
      <c r="B231" s="450" t="s">
        <v>451</v>
      </c>
      <c r="C231" s="451" t="n">
        <f aca="false">C194+C230</f>
        <v>611198400</v>
      </c>
      <c r="D231" s="452" t="n">
        <f aca="false">SUM(D194:D230)</f>
        <v>1376336400</v>
      </c>
      <c r="E231" s="452" t="n">
        <f aca="false">E194+E230</f>
        <v>20298350</v>
      </c>
      <c r="F231" s="452" t="n">
        <f aca="false">SUM(F194:F230)</f>
        <v>1053102000</v>
      </c>
      <c r="G231" s="452"/>
      <c r="H231" s="452" t="n">
        <f aca="false">SUM(H230)</f>
        <v>0</v>
      </c>
      <c r="I231" s="452" t="n">
        <f aca="false">SUM(I194:I230)</f>
        <v>230703000</v>
      </c>
      <c r="J231" s="453"/>
    </row>
    <row r="232" customFormat="false" ht="22.5" hidden="false" customHeight="false" outlineLevel="0" collapsed="false">
      <c r="B232" s="365" t="s">
        <v>452</v>
      </c>
      <c r="C232" s="454"/>
      <c r="D232" s="455" t="n">
        <v>14350000</v>
      </c>
      <c r="E232" s="455"/>
      <c r="F232" s="455"/>
      <c r="G232" s="455"/>
      <c r="H232" s="455"/>
      <c r="I232" s="455" t="n">
        <v>14350000</v>
      </c>
      <c r="J232" s="456"/>
    </row>
    <row r="233" customFormat="false" ht="25.5" hidden="false" customHeight="false" outlineLevel="0" collapsed="false">
      <c r="B233" s="457" t="s">
        <v>453</v>
      </c>
      <c r="C233" s="458" t="n">
        <f aca="false">C194+C230</f>
        <v>611198400</v>
      </c>
      <c r="D233" s="455" t="n">
        <f aca="false">D231+D232</f>
        <v>1390686400</v>
      </c>
      <c r="E233" s="455" t="n">
        <f aca="false">E231+E232</f>
        <v>20298350</v>
      </c>
      <c r="F233" s="455" t="n">
        <f aca="false">F231+F232</f>
        <v>1053102000</v>
      </c>
      <c r="G233" s="455"/>
      <c r="H233" s="455" t="n">
        <f aca="false">H231+H232</f>
        <v>0</v>
      </c>
      <c r="I233" s="455" t="n">
        <f aca="false">I231+I232</f>
        <v>245053000</v>
      </c>
      <c r="J233" s="456"/>
    </row>
    <row r="234" customFormat="false" ht="12.75" hidden="false" customHeight="false" outlineLevel="0" collapsed="false">
      <c r="B234" s="459" t="s">
        <v>454</v>
      </c>
      <c r="C234" s="460"/>
      <c r="D234" s="461" t="n">
        <f aca="false">D230+D232</f>
        <v>40233000</v>
      </c>
      <c r="E234" s="461" t="n">
        <f aca="false">E230+E232</f>
        <v>13978350</v>
      </c>
      <c r="F234" s="461" t="n">
        <f aca="false">F230+F232</f>
        <v>0</v>
      </c>
      <c r="G234" s="461"/>
      <c r="H234" s="461" t="n">
        <f aca="false">H230+H232</f>
        <v>0</v>
      </c>
      <c r="I234" s="461" t="n">
        <f aca="false">I230+I232</f>
        <v>24255000</v>
      </c>
      <c r="J234" s="461"/>
    </row>
    <row r="235" customFormat="false" ht="12.75" hidden="false" customHeight="false" outlineLevel="0" collapsed="false">
      <c r="B235" s="462"/>
      <c r="C235" s="463"/>
      <c r="D235" s="464"/>
      <c r="E235" s="464"/>
      <c r="F235" s="464"/>
      <c r="G235" s="464"/>
      <c r="H235" s="464"/>
      <c r="I235" s="465"/>
      <c r="J235" s="466"/>
    </row>
    <row r="236" customFormat="false" ht="12.75" hidden="false" customHeight="false" outlineLevel="0" collapsed="false">
      <c r="A236" s="84"/>
      <c r="B236" s="467"/>
      <c r="C236" s="468"/>
      <c r="D236" s="469"/>
      <c r="E236" s="469"/>
      <c r="F236" s="469"/>
      <c r="G236" s="469"/>
      <c r="H236" s="469"/>
      <c r="I236" s="469"/>
      <c r="J236" s="469"/>
    </row>
    <row r="237" customFormat="false" ht="12.75" hidden="false" customHeight="false" outlineLevel="0" collapsed="false">
      <c r="A237" s="84"/>
      <c r="B237" s="467"/>
      <c r="C237" s="468"/>
      <c r="D237" s="469"/>
      <c r="E237" s="469"/>
      <c r="F237" s="469"/>
      <c r="G237" s="469"/>
      <c r="H237" s="469"/>
      <c r="I237" s="469"/>
      <c r="J237" s="469"/>
    </row>
    <row r="238" customFormat="false" ht="12.75" hidden="false" customHeight="false" outlineLevel="0" collapsed="false">
      <c r="A238" s="84"/>
      <c r="B238" s="467"/>
      <c r="C238" s="468"/>
      <c r="D238" s="469"/>
      <c r="E238" s="469"/>
      <c r="F238" s="469"/>
      <c r="G238" s="469"/>
      <c r="H238" s="469"/>
      <c r="I238" s="469"/>
      <c r="J238" s="469"/>
    </row>
    <row r="239" customFormat="false" ht="12.75" hidden="false" customHeight="false" outlineLevel="0" collapsed="false">
      <c r="A239" s="84"/>
      <c r="B239" s="467"/>
      <c r="C239" s="468"/>
      <c r="D239" s="469"/>
      <c r="E239" s="469"/>
      <c r="F239" s="469"/>
      <c r="G239" s="469"/>
      <c r="H239" s="469"/>
      <c r="I239" s="469"/>
      <c r="J239" s="469"/>
    </row>
    <row r="240" customFormat="false" ht="12.75" hidden="false" customHeight="false" outlineLevel="0" collapsed="false">
      <c r="A240" s="84"/>
      <c r="B240" s="467"/>
      <c r="C240" s="468"/>
      <c r="D240" s="469"/>
      <c r="E240" s="469"/>
      <c r="F240" s="469"/>
      <c r="G240" s="469"/>
      <c r="H240" s="469"/>
      <c r="I240" s="469"/>
      <c r="J240" s="469"/>
    </row>
    <row r="241" customFormat="false" ht="12.75" hidden="false" customHeight="false" outlineLevel="0" collapsed="false">
      <c r="A241" s="84"/>
      <c r="B241" s="467"/>
      <c r="C241" s="468"/>
      <c r="D241" s="469"/>
      <c r="E241" s="469"/>
      <c r="F241" s="469"/>
      <c r="G241" s="469"/>
      <c r="H241" s="469"/>
      <c r="I241" s="469"/>
      <c r="J241" s="469"/>
    </row>
    <row r="242" customFormat="false" ht="12.75" hidden="false" customHeight="false" outlineLevel="0" collapsed="false">
      <c r="A242" s="84"/>
      <c r="B242" s="467"/>
      <c r="C242" s="468"/>
      <c r="D242" s="469"/>
      <c r="E242" s="469"/>
      <c r="F242" s="469"/>
      <c r="G242" s="469"/>
      <c r="H242" s="469"/>
      <c r="I242" s="469"/>
      <c r="J242" s="469"/>
    </row>
    <row r="243" customFormat="false" ht="12.75" hidden="false" customHeight="false" outlineLevel="0" collapsed="false">
      <c r="A243" s="84"/>
      <c r="B243" s="467"/>
      <c r="C243" s="468"/>
      <c r="D243" s="469"/>
      <c r="E243" s="469"/>
      <c r="F243" s="469"/>
      <c r="G243" s="469"/>
      <c r="H243" s="469"/>
      <c r="I243" s="469"/>
      <c r="J243" s="469"/>
    </row>
    <row r="244" customFormat="false" ht="12.75" hidden="false" customHeight="false" outlineLevel="0" collapsed="false">
      <c r="A244" s="84"/>
      <c r="B244" s="467"/>
      <c r="C244" s="468"/>
      <c r="D244" s="469"/>
      <c r="E244" s="469"/>
      <c r="F244" s="469"/>
      <c r="G244" s="469"/>
      <c r="H244" s="469"/>
      <c r="I244" s="469"/>
      <c r="J244" s="469"/>
    </row>
    <row r="245" customFormat="false" ht="12.75" hidden="false" customHeight="false" outlineLevel="0" collapsed="false">
      <c r="A245" s="84"/>
      <c r="B245" s="467"/>
      <c r="C245" s="468"/>
      <c r="D245" s="469"/>
      <c r="E245" s="469"/>
      <c r="F245" s="469"/>
      <c r="G245" s="469"/>
      <c r="H245" s="469"/>
      <c r="I245" s="469"/>
      <c r="J245" s="469"/>
    </row>
    <row r="246" customFormat="false" ht="12.75" hidden="false" customHeight="false" outlineLevel="0" collapsed="false">
      <c r="A246" s="84"/>
      <c r="B246" s="467"/>
      <c r="C246" s="468"/>
      <c r="D246" s="469"/>
      <c r="E246" s="469"/>
      <c r="F246" s="469"/>
      <c r="G246" s="469"/>
      <c r="H246" s="469"/>
      <c r="I246" s="469"/>
      <c r="J246" s="469"/>
    </row>
    <row r="247" customFormat="false" ht="12.75" hidden="false" customHeight="false" outlineLevel="0" collapsed="false">
      <c r="A247" s="84"/>
      <c r="B247" s="467"/>
      <c r="C247" s="468"/>
      <c r="D247" s="469"/>
      <c r="E247" s="469"/>
      <c r="F247" s="469"/>
      <c r="G247" s="469"/>
      <c r="H247" s="469"/>
      <c r="I247" s="469"/>
      <c r="J247" s="469"/>
    </row>
    <row r="248" customFormat="false" ht="12.75" hidden="false" customHeight="false" outlineLevel="0" collapsed="false">
      <c r="A248" s="84"/>
      <c r="B248" s="467"/>
      <c r="C248" s="468"/>
      <c r="D248" s="469"/>
      <c r="E248" s="469"/>
      <c r="F248" s="469"/>
      <c r="G248" s="469"/>
      <c r="H248" s="469"/>
      <c r="I248" s="469"/>
      <c r="J248" s="469"/>
    </row>
    <row r="249" customFormat="false" ht="12.75" hidden="false" customHeight="false" outlineLevel="0" collapsed="false">
      <c r="A249" s="84"/>
      <c r="B249" s="467"/>
      <c r="C249" s="468"/>
      <c r="D249" s="469"/>
      <c r="E249" s="469"/>
      <c r="F249" s="469"/>
      <c r="G249" s="469"/>
      <c r="H249" s="469"/>
      <c r="I249" s="469"/>
      <c r="J249" s="469"/>
    </row>
    <row r="250" customFormat="false" ht="12.75" hidden="false" customHeight="false" outlineLevel="0" collapsed="false">
      <c r="A250" s="84"/>
      <c r="B250" s="467"/>
      <c r="C250" s="468"/>
      <c r="D250" s="469"/>
      <c r="E250" s="469"/>
      <c r="F250" s="469"/>
      <c r="G250" s="469"/>
      <c r="H250" s="469"/>
      <c r="I250" s="469"/>
      <c r="J250" s="469"/>
    </row>
    <row r="251" customFormat="false" ht="12.75" hidden="false" customHeight="false" outlineLevel="0" collapsed="false">
      <c r="A251" s="84"/>
      <c r="B251" s="467"/>
      <c r="C251" s="468"/>
      <c r="D251" s="469"/>
      <c r="E251" s="469"/>
      <c r="F251" s="469"/>
      <c r="G251" s="469"/>
      <c r="H251" s="469"/>
      <c r="I251" s="469"/>
      <c r="J251" s="469"/>
    </row>
    <row r="252" customFormat="false" ht="12.75" hidden="false" customHeight="false" outlineLevel="0" collapsed="false">
      <c r="A252" s="84"/>
      <c r="B252" s="467"/>
      <c r="C252" s="468"/>
      <c r="D252" s="469"/>
      <c r="E252" s="469"/>
      <c r="F252" s="469"/>
      <c r="G252" s="469"/>
      <c r="H252" s="469"/>
      <c r="I252" s="469"/>
      <c r="J252" s="469"/>
    </row>
    <row r="253" customFormat="false" ht="12.75" hidden="false" customHeight="false" outlineLevel="0" collapsed="false">
      <c r="B253" s="436"/>
      <c r="C253" s="437"/>
      <c r="D253" s="438"/>
      <c r="E253" s="438"/>
      <c r="F253" s="438"/>
      <c r="G253" s="438"/>
      <c r="H253" s="438"/>
      <c r="I253" s="438"/>
      <c r="J253" s="438"/>
    </row>
    <row r="254" customFormat="false" ht="12.75" hidden="false" customHeight="false" outlineLevel="0" collapsed="false">
      <c r="F254" s="393"/>
      <c r="G254" s="393"/>
    </row>
    <row r="255" customFormat="false" ht="12.75" hidden="false" customHeight="false" outlineLevel="0" collapsed="false">
      <c r="A255" s="162" t="s">
        <v>455</v>
      </c>
      <c r="B255" s="162"/>
      <c r="C255" s="129"/>
      <c r="D255" s="129" t="s">
        <v>456</v>
      </c>
      <c r="E255" s="129"/>
      <c r="F255" s="100"/>
      <c r="G255" s="100"/>
      <c r="H255" s="470" t="s">
        <v>457</v>
      </c>
      <c r="I255" s="19"/>
      <c r="J255" s="19"/>
    </row>
    <row r="256" customFormat="false" ht="33.75" hidden="false" customHeight="false" outlineLevel="0" collapsed="false">
      <c r="A256" s="86" t="s">
        <v>395</v>
      </c>
      <c r="B256" s="86" t="s">
        <v>396</v>
      </c>
      <c r="C256" s="328" t="s">
        <v>398</v>
      </c>
      <c r="D256" s="365" t="s">
        <v>458</v>
      </c>
      <c r="E256" s="328" t="s">
        <v>399</v>
      </c>
      <c r="F256" s="328" t="s">
        <v>400</v>
      </c>
      <c r="G256" s="328"/>
      <c r="H256" s="16" t="s">
        <v>401</v>
      </c>
      <c r="I256" s="365" t="s">
        <v>402</v>
      </c>
      <c r="J256" s="420"/>
    </row>
    <row r="257" customFormat="false" ht="12.75" hidden="false" customHeight="false" outlineLevel="0" collapsed="false">
      <c r="A257" s="421" t="n">
        <v>7330</v>
      </c>
      <c r="B257" s="422" t="s">
        <v>403</v>
      </c>
      <c r="C257" s="424" t="n">
        <f aca="false">E257+F257+H257+I257</f>
        <v>13978350</v>
      </c>
      <c r="D257" s="95" t="n">
        <v>13978350</v>
      </c>
      <c r="E257" s="424" t="n">
        <v>13978350</v>
      </c>
      <c r="F257" s="424"/>
      <c r="G257" s="424"/>
      <c r="H257" s="93"/>
      <c r="I257" s="93"/>
      <c r="J257" s="101"/>
      <c r="K257" s="391" t="n">
        <f aca="false">SUM(E257:I257)</f>
        <v>13978350</v>
      </c>
    </row>
    <row r="258" customFormat="false" ht="12.75" hidden="false" customHeight="false" outlineLevel="0" collapsed="false">
      <c r="A258" s="421" t="n">
        <v>7400</v>
      </c>
      <c r="B258" s="422" t="s">
        <v>401</v>
      </c>
      <c r="C258" s="424" t="n">
        <f aca="false">E258+F258+H258+I258</f>
        <v>2000000</v>
      </c>
      <c r="D258" s="95" t="n">
        <v>2000000</v>
      </c>
      <c r="E258" s="424"/>
      <c r="F258" s="424"/>
      <c r="G258" s="424"/>
      <c r="H258" s="109" t="n">
        <v>2000000</v>
      </c>
      <c r="I258" s="93"/>
      <c r="J258" s="101"/>
      <c r="K258" s="391"/>
    </row>
    <row r="259" customFormat="false" ht="12.75" hidden="false" customHeight="false" outlineLevel="0" collapsed="false">
      <c r="A259" s="421" t="n">
        <v>7410</v>
      </c>
      <c r="B259" s="422" t="s">
        <v>404</v>
      </c>
      <c r="C259" s="424" t="n">
        <f aca="false">E259+F259+H259+I259</f>
        <v>700000</v>
      </c>
      <c r="D259" s="95" t="n">
        <v>700000</v>
      </c>
      <c r="E259" s="424"/>
      <c r="F259" s="424"/>
      <c r="G259" s="424"/>
      <c r="H259" s="109"/>
      <c r="I259" s="471" t="n">
        <v>700000</v>
      </c>
      <c r="J259" s="133"/>
      <c r="K259" s="391"/>
    </row>
    <row r="260" customFormat="false" ht="12.75" hidden="false" customHeight="false" outlineLevel="0" collapsed="false">
      <c r="A260" s="88" t="n">
        <v>74212101</v>
      </c>
      <c r="B260" s="88" t="s">
        <v>140</v>
      </c>
      <c r="C260" s="428" t="n">
        <f aca="false">E260+F260+H260+I260</f>
        <v>1760000</v>
      </c>
      <c r="D260" s="92"/>
      <c r="E260" s="93"/>
      <c r="F260" s="93"/>
      <c r="G260" s="93"/>
      <c r="H260" s="93"/>
      <c r="I260" s="89" t="n">
        <v>1760000</v>
      </c>
      <c r="J260" s="101"/>
      <c r="K260" s="391"/>
    </row>
    <row r="261" customFormat="false" ht="12.75" hidden="false" customHeight="false" outlineLevel="0" collapsed="false">
      <c r="A261" s="91" t="n">
        <v>74212102</v>
      </c>
      <c r="B261" s="91" t="s">
        <v>141</v>
      </c>
      <c r="C261" s="428" t="n">
        <f aca="false">E261+F261+H261+I261</f>
        <v>14400000</v>
      </c>
      <c r="D261" s="92"/>
      <c r="E261" s="93"/>
      <c r="F261" s="93"/>
      <c r="G261" s="93"/>
      <c r="H261" s="93"/>
      <c r="I261" s="93" t="n">
        <v>14400000</v>
      </c>
      <c r="J261" s="101"/>
      <c r="K261" s="391"/>
    </row>
    <row r="262" customFormat="false" ht="12.75" hidden="false" customHeight="false" outlineLevel="0" collapsed="false">
      <c r="A262" s="91" t="n">
        <v>74212111</v>
      </c>
      <c r="B262" s="91" t="s">
        <v>143</v>
      </c>
      <c r="C262" s="428" t="n">
        <f aca="false">E262+F262+H262+I262</f>
        <v>500000</v>
      </c>
      <c r="D262" s="92"/>
      <c r="E262" s="93"/>
      <c r="F262" s="93"/>
      <c r="G262" s="93"/>
      <c r="H262" s="93"/>
      <c r="I262" s="93" t="n">
        <v>500000</v>
      </c>
      <c r="J262" s="101"/>
      <c r="K262" s="391"/>
    </row>
    <row r="263" customFormat="false" ht="12.75" hidden="false" customHeight="false" outlineLevel="0" collapsed="false">
      <c r="A263" s="91" t="n">
        <v>74212112</v>
      </c>
      <c r="B263" s="91" t="s">
        <v>144</v>
      </c>
      <c r="C263" s="428" t="n">
        <f aca="false">E263+F263+H263+I263</f>
        <v>500000</v>
      </c>
      <c r="D263" s="92"/>
      <c r="E263" s="93"/>
      <c r="F263" s="93"/>
      <c r="G263" s="93"/>
      <c r="H263" s="93"/>
      <c r="I263" s="93" t="n">
        <v>500000</v>
      </c>
      <c r="J263" s="101"/>
      <c r="K263" s="391"/>
    </row>
    <row r="264" customFormat="false" ht="12.75" hidden="false" customHeight="false" outlineLevel="0" collapsed="false">
      <c r="A264" s="91" t="n">
        <v>7421216</v>
      </c>
      <c r="B264" s="91" t="s">
        <v>146</v>
      </c>
      <c r="C264" s="428" t="n">
        <f aca="false">E264+F264+H264+I264</f>
        <v>1320000</v>
      </c>
      <c r="D264" s="92"/>
      <c r="E264" s="93"/>
      <c r="F264" s="93"/>
      <c r="G264" s="93"/>
      <c r="H264" s="93"/>
      <c r="I264" s="93" t="n">
        <v>1320000</v>
      </c>
      <c r="J264" s="101"/>
      <c r="K264" s="391"/>
    </row>
    <row r="265" customFormat="false" ht="12.75" hidden="false" customHeight="false" outlineLevel="0" collapsed="false">
      <c r="A265" s="91" t="n">
        <v>7421217</v>
      </c>
      <c r="B265" s="91" t="s">
        <v>147</v>
      </c>
      <c r="C265" s="428" t="n">
        <v>34732000</v>
      </c>
      <c r="D265" s="92"/>
      <c r="E265" s="93"/>
      <c r="F265" s="93"/>
      <c r="G265" s="93"/>
      <c r="H265" s="93"/>
      <c r="I265" s="93" t="n">
        <v>36100000</v>
      </c>
      <c r="J265" s="101"/>
      <c r="K265" s="391"/>
    </row>
    <row r="266" customFormat="false" ht="12.75" hidden="false" customHeight="false" outlineLevel="0" collapsed="false">
      <c r="A266" s="91" t="n">
        <v>74212171</v>
      </c>
      <c r="B266" s="91" t="s">
        <v>148</v>
      </c>
      <c r="C266" s="428" t="n">
        <v>9240000</v>
      </c>
      <c r="D266" s="92"/>
      <c r="E266" s="93"/>
      <c r="F266" s="93"/>
      <c r="G266" s="93"/>
      <c r="H266" s="93"/>
      <c r="I266" s="98" t="n">
        <v>7000000</v>
      </c>
      <c r="J266" s="158"/>
      <c r="K266" s="391"/>
    </row>
    <row r="267" customFormat="false" ht="12.75" hidden="false" customHeight="false" outlineLevel="0" collapsed="false">
      <c r="A267" s="91" t="n">
        <v>742161</v>
      </c>
      <c r="B267" s="91" t="s">
        <v>149</v>
      </c>
      <c r="C267" s="428" t="n">
        <f aca="false">E267+F267+H267+I267</f>
        <v>320000</v>
      </c>
      <c r="D267" s="92"/>
      <c r="E267" s="93"/>
      <c r="F267" s="93"/>
      <c r="G267" s="93"/>
      <c r="H267" s="93"/>
      <c r="I267" s="93" t="n">
        <v>320000</v>
      </c>
      <c r="J267" s="101"/>
      <c r="K267" s="391"/>
    </row>
    <row r="268" customFormat="false" ht="12.75" hidden="false" customHeight="false" outlineLevel="0" collapsed="false">
      <c r="A268" s="94" t="n">
        <v>7421</v>
      </c>
      <c r="B268" s="94" t="s">
        <v>150</v>
      </c>
      <c r="C268" s="424" t="n">
        <v>61772000</v>
      </c>
      <c r="D268" s="95" t="n">
        <v>61400000</v>
      </c>
      <c r="E268" s="93"/>
      <c r="F268" s="96"/>
      <c r="G268" s="96"/>
      <c r="H268" s="93"/>
      <c r="I268" s="109" t="n">
        <f aca="false">I260+I261+I262+I263+I264+I265+I266+I267</f>
        <v>61900000</v>
      </c>
      <c r="J268" s="133"/>
      <c r="K268" s="391"/>
    </row>
    <row r="269" customFormat="false" ht="12.75" hidden="false" customHeight="false" outlineLevel="0" collapsed="false">
      <c r="A269" s="94" t="n">
        <v>7451</v>
      </c>
      <c r="B269" s="94" t="s">
        <v>152</v>
      </c>
      <c r="C269" s="424" t="n">
        <v>1200000</v>
      </c>
      <c r="D269" s="95" t="n">
        <v>1200000</v>
      </c>
      <c r="E269" s="93"/>
      <c r="F269" s="96"/>
      <c r="G269" s="96"/>
      <c r="H269" s="93"/>
      <c r="I269" s="109" t="n">
        <v>1200000</v>
      </c>
      <c r="J269" s="133"/>
      <c r="K269" s="391"/>
    </row>
    <row r="270" customFormat="false" ht="12.75" hidden="false" customHeight="false" outlineLevel="0" collapsed="false">
      <c r="A270" s="91" t="n">
        <v>7711111</v>
      </c>
      <c r="B270" s="91" t="s">
        <v>153</v>
      </c>
      <c r="C270" s="428" t="n">
        <v>6320000</v>
      </c>
      <c r="D270" s="92" t="n">
        <v>6500000</v>
      </c>
      <c r="E270" s="93" t="n">
        <v>6500000</v>
      </c>
      <c r="F270" s="96"/>
      <c r="G270" s="96"/>
      <c r="H270" s="93"/>
      <c r="I270" s="93"/>
      <c r="J270" s="101"/>
      <c r="K270" s="391"/>
    </row>
    <row r="271" customFormat="false" ht="12.75" hidden="false" customHeight="false" outlineLevel="0" collapsed="false">
      <c r="A271" s="91" t="n">
        <v>7711112</v>
      </c>
      <c r="B271" s="91" t="s">
        <v>154</v>
      </c>
      <c r="C271" s="428" t="n">
        <v>930000</v>
      </c>
      <c r="D271" s="92" t="n">
        <v>1000000</v>
      </c>
      <c r="E271" s="93"/>
      <c r="F271" s="93" t="n">
        <v>1000000</v>
      </c>
      <c r="G271" s="93"/>
      <c r="H271" s="93"/>
      <c r="I271" s="93"/>
      <c r="J271" s="101"/>
      <c r="K271" s="391"/>
    </row>
    <row r="272" customFormat="false" ht="12.75" hidden="false" customHeight="false" outlineLevel="0" collapsed="false">
      <c r="A272" s="91"/>
      <c r="B272" s="91" t="s">
        <v>459</v>
      </c>
      <c r="C272" s="428"/>
      <c r="D272" s="92" t="n">
        <v>300000</v>
      </c>
      <c r="E272" s="93" t="n">
        <v>300000</v>
      </c>
      <c r="F272" s="93"/>
      <c r="G272" s="93"/>
      <c r="H272" s="93"/>
      <c r="I272" s="93"/>
      <c r="J272" s="101"/>
      <c r="K272" s="391"/>
    </row>
    <row r="273" customFormat="false" ht="12.75" hidden="false" customHeight="false" outlineLevel="0" collapsed="false">
      <c r="A273" s="94" t="n">
        <v>7711</v>
      </c>
      <c r="B273" s="94" t="s">
        <v>155</v>
      </c>
      <c r="C273" s="424" t="n">
        <f aca="false">SUM(C270:C271)</f>
        <v>7250000</v>
      </c>
      <c r="D273" s="95" t="n">
        <f aca="false">SUM(D270:D272)</f>
        <v>7800000</v>
      </c>
      <c r="E273" s="424" t="n">
        <f aca="false">SUM(E270:E272)</f>
        <v>6800000</v>
      </c>
      <c r="F273" s="424" t="n">
        <f aca="false">SUM(F270:F271)</f>
        <v>1000000</v>
      </c>
      <c r="G273" s="424"/>
      <c r="H273" s="424" t="n">
        <f aca="false">SUM(H270:H271)</f>
        <v>0</v>
      </c>
      <c r="I273" s="424" t="n">
        <f aca="false">SUM(I270:I271)</f>
        <v>0</v>
      </c>
      <c r="J273" s="429"/>
      <c r="K273" s="391"/>
    </row>
    <row r="274" customFormat="false" ht="12.75" hidden="false" customHeight="false" outlineLevel="0" collapsed="false">
      <c r="A274" s="94" t="n">
        <v>7721</v>
      </c>
      <c r="B274" s="94" t="s">
        <v>460</v>
      </c>
      <c r="C274" s="424"/>
      <c r="D274" s="95" t="n">
        <v>602000</v>
      </c>
      <c r="E274" s="424" t="n">
        <v>602000</v>
      </c>
      <c r="F274" s="424"/>
      <c r="G274" s="424"/>
      <c r="H274" s="424"/>
      <c r="I274" s="424"/>
      <c r="J274" s="429"/>
      <c r="K274" s="391"/>
    </row>
    <row r="275" customFormat="false" ht="12.75" hidden="false" customHeight="false" outlineLevel="0" collapsed="false">
      <c r="A275" s="94" t="n">
        <v>7810</v>
      </c>
      <c r="B275" s="94" t="s">
        <v>381</v>
      </c>
      <c r="C275" s="424" t="n">
        <f aca="false">E275+F275+H275+I275</f>
        <v>8092000</v>
      </c>
      <c r="D275" s="95" t="n">
        <v>8092000</v>
      </c>
      <c r="E275" s="93"/>
      <c r="F275" s="96"/>
      <c r="G275" s="96"/>
      <c r="H275" s="93"/>
      <c r="I275" s="109" t="n">
        <v>8092000</v>
      </c>
      <c r="J275" s="133"/>
      <c r="K275" s="391"/>
    </row>
    <row r="276" customFormat="false" ht="12.75" hidden="false" customHeight="false" outlineLevel="0" collapsed="false">
      <c r="A276" s="149" t="n">
        <v>7811110101</v>
      </c>
      <c r="B276" s="91" t="s">
        <v>156</v>
      </c>
      <c r="C276" s="428" t="n">
        <f aca="false">E276+F276+H276+I276</f>
        <v>392673000</v>
      </c>
      <c r="D276" s="92" t="n">
        <v>392673000</v>
      </c>
      <c r="E276" s="93"/>
      <c r="F276" s="93" t="n">
        <v>392673000</v>
      </c>
      <c r="G276" s="93"/>
      <c r="H276" s="93"/>
      <c r="I276" s="93"/>
      <c r="J276" s="101"/>
      <c r="K276" s="391"/>
    </row>
    <row r="277" customFormat="false" ht="12.75" hidden="false" customHeight="false" outlineLevel="0" collapsed="false">
      <c r="A277" s="149" t="n">
        <v>7811110102</v>
      </c>
      <c r="B277" s="91" t="s">
        <v>157</v>
      </c>
      <c r="C277" s="428" t="n">
        <f aca="false">E277+F277+H277+I277</f>
        <v>6545000</v>
      </c>
      <c r="D277" s="92" t="n">
        <v>6545000</v>
      </c>
      <c r="E277" s="93"/>
      <c r="F277" s="93" t="n">
        <v>6545000</v>
      </c>
      <c r="G277" s="93"/>
      <c r="H277" s="93"/>
      <c r="I277" s="93"/>
      <c r="J277" s="101"/>
      <c r="K277" s="391"/>
    </row>
    <row r="278" customFormat="false" ht="12.75" hidden="false" customHeight="false" outlineLevel="0" collapsed="false">
      <c r="A278" s="149" t="n">
        <v>7811110103</v>
      </c>
      <c r="B278" s="91" t="s">
        <v>158</v>
      </c>
      <c r="C278" s="428" t="n">
        <f aca="false">E278+F278+H278+I278</f>
        <v>29615000</v>
      </c>
      <c r="D278" s="92" t="n">
        <v>29615000</v>
      </c>
      <c r="E278" s="93"/>
      <c r="F278" s="93" t="n">
        <v>29615000</v>
      </c>
      <c r="G278" s="93"/>
      <c r="H278" s="93"/>
      <c r="I278" s="93"/>
      <c r="J278" s="101"/>
      <c r="K278" s="391"/>
    </row>
    <row r="279" customFormat="false" ht="12.75" hidden="false" customHeight="false" outlineLevel="0" collapsed="false">
      <c r="A279" s="149" t="n">
        <v>7811110104</v>
      </c>
      <c r="B279" s="91" t="s">
        <v>159</v>
      </c>
      <c r="C279" s="428" t="n">
        <f aca="false">E279+F279+H279+I279</f>
        <v>19399000</v>
      </c>
      <c r="D279" s="92" t="n">
        <v>19399000</v>
      </c>
      <c r="E279" s="93"/>
      <c r="F279" s="93" t="n">
        <f aca="false">27228000-7829000</f>
        <v>19399000</v>
      </c>
      <c r="G279" s="93"/>
      <c r="H279" s="93"/>
      <c r="I279" s="93"/>
      <c r="J279" s="101"/>
      <c r="K279" s="391"/>
    </row>
    <row r="280" customFormat="false" ht="12.75" hidden="false" customHeight="false" outlineLevel="0" collapsed="false">
      <c r="A280" s="149" t="n">
        <v>7811110105</v>
      </c>
      <c r="B280" s="91" t="s">
        <v>160</v>
      </c>
      <c r="C280" s="428" t="n">
        <f aca="false">E280+F280+H280+I280</f>
        <v>11028000</v>
      </c>
      <c r="D280" s="92" t="n">
        <v>11028000</v>
      </c>
      <c r="E280" s="93"/>
      <c r="F280" s="93" t="n">
        <v>11028000</v>
      </c>
      <c r="G280" s="93"/>
      <c r="H280" s="93"/>
      <c r="I280" s="93"/>
      <c r="J280" s="101"/>
      <c r="K280" s="391"/>
    </row>
    <row r="281" customFormat="false" ht="12.75" hidden="false" customHeight="false" outlineLevel="0" collapsed="false">
      <c r="A281" s="149" t="n">
        <v>7811110106</v>
      </c>
      <c r="B281" s="91" t="s">
        <v>161</v>
      </c>
      <c r="C281" s="428" t="n">
        <f aca="false">E281+F281+H281+I281</f>
        <v>10051000</v>
      </c>
      <c r="D281" s="92" t="n">
        <v>10051000</v>
      </c>
      <c r="E281" s="93"/>
      <c r="F281" s="93" t="n">
        <v>10051000</v>
      </c>
      <c r="G281" s="93"/>
      <c r="H281" s="93"/>
      <c r="I281" s="93"/>
      <c r="J281" s="101"/>
      <c r="K281" s="391"/>
    </row>
    <row r="282" customFormat="false" ht="12.75" hidden="false" customHeight="false" outlineLevel="0" collapsed="false">
      <c r="A282" s="149" t="n">
        <v>781111013</v>
      </c>
      <c r="B282" s="91" t="s">
        <v>162</v>
      </c>
      <c r="C282" s="428" t="n">
        <v>47702000</v>
      </c>
      <c r="D282" s="92" t="n">
        <v>48256000</v>
      </c>
      <c r="E282" s="93"/>
      <c r="F282" s="93" t="n">
        <v>48256000</v>
      </c>
      <c r="G282" s="93"/>
      <c r="H282" s="93"/>
      <c r="I282" s="93"/>
      <c r="J282" s="101"/>
      <c r="K282" s="391"/>
    </row>
    <row r="283" customFormat="false" ht="12.75" hidden="false" customHeight="false" outlineLevel="0" collapsed="false">
      <c r="A283" s="149"/>
      <c r="B283" s="91" t="s">
        <v>461</v>
      </c>
      <c r="C283" s="428"/>
      <c r="D283" s="92" t="n">
        <v>2050000</v>
      </c>
      <c r="E283" s="93"/>
      <c r="F283" s="93" t="n">
        <v>2050000</v>
      </c>
      <c r="G283" s="93"/>
      <c r="H283" s="93"/>
      <c r="I283" s="93"/>
      <c r="J283" s="101"/>
      <c r="K283" s="391"/>
    </row>
    <row r="284" customFormat="false" ht="12.75" hidden="false" customHeight="false" outlineLevel="0" collapsed="false">
      <c r="A284" s="149"/>
      <c r="B284" s="91" t="s">
        <v>405</v>
      </c>
      <c r="C284" s="134" t="n">
        <v>517013000</v>
      </c>
      <c r="D284" s="95" t="n">
        <v>519617000</v>
      </c>
      <c r="E284" s="93"/>
      <c r="F284" s="109" t="n">
        <f aca="false">SUM(F276:F283)</f>
        <v>519617000</v>
      </c>
      <c r="G284" s="109"/>
      <c r="H284" s="93"/>
      <c r="I284" s="93"/>
      <c r="J284" s="101"/>
      <c r="K284" s="391"/>
    </row>
    <row r="285" customFormat="false" ht="22.5" hidden="false" customHeight="false" outlineLevel="0" collapsed="false">
      <c r="A285" s="430" t="n">
        <v>7810</v>
      </c>
      <c r="B285" s="87" t="s">
        <v>462</v>
      </c>
      <c r="C285" s="424" t="n">
        <v>8608000</v>
      </c>
      <c r="D285" s="95" t="n">
        <v>13500000</v>
      </c>
      <c r="E285" s="93"/>
      <c r="F285" s="96" t="n">
        <v>13500000</v>
      </c>
      <c r="G285" s="96"/>
      <c r="H285" s="93"/>
      <c r="I285" s="93"/>
      <c r="J285" s="101"/>
      <c r="K285" s="391"/>
    </row>
    <row r="286" customFormat="false" ht="12.75" hidden="false" customHeight="false" outlineLevel="0" collapsed="false">
      <c r="A286" s="431" t="n">
        <v>8120</v>
      </c>
      <c r="B286" s="94" t="s">
        <v>407</v>
      </c>
      <c r="C286" s="424" t="n">
        <f aca="false">E286+F286+H286+I286</f>
        <v>30000</v>
      </c>
      <c r="D286" s="95" t="n">
        <v>30000</v>
      </c>
      <c r="E286" s="93"/>
      <c r="F286" s="96"/>
      <c r="G286" s="96"/>
      <c r="H286" s="93"/>
      <c r="I286" s="109" t="n">
        <v>30000</v>
      </c>
      <c r="J286" s="133"/>
      <c r="K286" s="391"/>
    </row>
    <row r="287" customFormat="false" ht="12.75" hidden="false" customHeight="false" outlineLevel="0" collapsed="false">
      <c r="A287" s="431" t="n">
        <v>7911</v>
      </c>
      <c r="B287" s="94" t="s">
        <v>463</v>
      </c>
      <c r="C287" s="424"/>
      <c r="D287" s="95" t="n">
        <v>316800</v>
      </c>
      <c r="E287" s="109" t="n">
        <v>316800</v>
      </c>
      <c r="F287" s="96"/>
      <c r="G287" s="96"/>
      <c r="H287" s="93"/>
      <c r="I287" s="109"/>
      <c r="J287" s="133"/>
      <c r="K287" s="391"/>
    </row>
    <row r="288" customFormat="false" ht="12.75" hidden="false" customHeight="false" outlineLevel="0" collapsed="false">
      <c r="A288" s="84"/>
      <c r="B288" s="94" t="s">
        <v>389</v>
      </c>
      <c r="C288" s="424" t="n">
        <f aca="false">C285+C284+C273+C269+C268+C259+C258+C257+C275+C286</f>
        <v>620643350</v>
      </c>
      <c r="D288" s="95" t="n">
        <f aca="false">D285+D284+D287+D274+D273+D269+D268+D259+D258+D257+D275+D286</f>
        <v>629236150</v>
      </c>
      <c r="E288" s="472" t="n">
        <f aca="false">E287+E274+E273+E257</f>
        <v>21697150</v>
      </c>
      <c r="F288" s="472" t="n">
        <f aca="false">F285+F284+F273</f>
        <v>534117000</v>
      </c>
      <c r="G288" s="472"/>
      <c r="H288" s="472" t="n">
        <f aca="false">H285+H284+H273+H269+H268+H259+H258+H257+H275+H286</f>
        <v>2000000</v>
      </c>
      <c r="I288" s="472" t="n">
        <f aca="false">I286+I285+I275+I269+I259+I268</f>
        <v>71922000</v>
      </c>
      <c r="J288" s="473"/>
      <c r="K288" s="81"/>
    </row>
    <row r="289" customFormat="false" ht="22.5" hidden="false" customHeight="false" outlineLevel="0" collapsed="false">
      <c r="A289" s="84"/>
      <c r="B289" s="432" t="s">
        <v>408</v>
      </c>
      <c r="C289" s="428" t="n">
        <f aca="false">E289+F289+H289+I289</f>
        <v>14350000</v>
      </c>
      <c r="D289" s="92" t="n">
        <v>14350000</v>
      </c>
      <c r="E289" s="93"/>
      <c r="F289" s="93"/>
      <c r="G289" s="93"/>
      <c r="H289" s="93"/>
      <c r="I289" s="93" t="n">
        <v>14350000</v>
      </c>
      <c r="J289" s="101"/>
      <c r="K289" s="445"/>
    </row>
    <row r="290" customFormat="false" ht="22.5" hidden="false" customHeight="false" outlineLevel="0" collapsed="false">
      <c r="A290" s="84"/>
      <c r="B290" s="87" t="s">
        <v>409</v>
      </c>
      <c r="C290" s="134" t="n">
        <f aca="false">SUM(C288:C289)</f>
        <v>634993350</v>
      </c>
      <c r="D290" s="95" t="n">
        <f aca="false">SUM(D288:D289)</f>
        <v>643586150</v>
      </c>
      <c r="E290" s="134" t="n">
        <f aca="false">SUM(E288:E289)</f>
        <v>21697150</v>
      </c>
      <c r="F290" s="134" t="n">
        <f aca="false">SUM(F288:F289)</f>
        <v>534117000</v>
      </c>
      <c r="G290" s="134"/>
      <c r="H290" s="134" t="n">
        <f aca="false">SUM(H288:H289)</f>
        <v>2000000</v>
      </c>
      <c r="I290" s="134" t="n">
        <f aca="false">SUM(I288:I289)</f>
        <v>86272000</v>
      </c>
      <c r="J290" s="433"/>
    </row>
    <row r="291" customFormat="false" ht="12.75" hidden="false" customHeight="false" outlineLevel="0" collapsed="false">
      <c r="A291" s="37"/>
      <c r="B291" s="25" t="s">
        <v>410</v>
      </c>
      <c r="C291" s="25"/>
      <c r="D291" s="70"/>
      <c r="E291" s="25"/>
      <c r="F291" s="342" t="s">
        <v>226</v>
      </c>
      <c r="G291" s="342"/>
      <c r="H291" s="1" t="s">
        <v>411</v>
      </c>
    </row>
    <row r="292" customFormat="false" ht="33.75" hidden="false" customHeight="false" outlineLevel="0" collapsed="false">
      <c r="A292" s="86" t="s">
        <v>395</v>
      </c>
      <c r="B292" s="86" t="s">
        <v>396</v>
      </c>
      <c r="C292" s="328" t="s">
        <v>398</v>
      </c>
      <c r="D292" s="365" t="s">
        <v>458</v>
      </c>
      <c r="E292" s="328" t="s">
        <v>399</v>
      </c>
      <c r="F292" s="328" t="s">
        <v>400</v>
      </c>
      <c r="G292" s="328"/>
      <c r="H292" s="16" t="s">
        <v>401</v>
      </c>
      <c r="I292" s="365" t="s">
        <v>402</v>
      </c>
      <c r="J292" s="420"/>
    </row>
    <row r="293" customFormat="false" ht="12.75" hidden="false" customHeight="false" outlineLevel="0" collapsed="false">
      <c r="A293" s="110"/>
      <c r="B293" s="96" t="s">
        <v>261</v>
      </c>
      <c r="C293" s="109" t="n">
        <v>456333000</v>
      </c>
      <c r="D293" s="95" t="n">
        <v>473000000</v>
      </c>
      <c r="E293" s="109"/>
      <c r="F293" s="109" t="n">
        <f aca="false">440000000+222622</f>
        <v>440222622</v>
      </c>
      <c r="G293" s="109"/>
      <c r="H293" s="109"/>
      <c r="I293" s="109" t="n">
        <f aca="false">D293-F293</f>
        <v>32777378</v>
      </c>
      <c r="J293" s="133"/>
      <c r="K293" s="393"/>
    </row>
    <row r="294" customFormat="false" ht="22.5" hidden="false" customHeight="false" outlineLevel="0" collapsed="false">
      <c r="A294" s="110" t="n">
        <v>4130</v>
      </c>
      <c r="B294" s="134" t="s">
        <v>464</v>
      </c>
      <c r="C294" s="109" t="n">
        <v>180000</v>
      </c>
      <c r="D294" s="95" t="n">
        <v>680000</v>
      </c>
      <c r="E294" s="435"/>
      <c r="F294" s="109"/>
      <c r="G294" s="109"/>
      <c r="H294" s="109"/>
      <c r="I294" s="109" t="n">
        <v>680000</v>
      </c>
      <c r="J294" s="133"/>
      <c r="K294" s="393"/>
    </row>
    <row r="295" customFormat="false" ht="12.75" hidden="false" customHeight="false" outlineLevel="0" collapsed="false">
      <c r="A295" s="110" t="n">
        <v>4140</v>
      </c>
      <c r="B295" s="96" t="s">
        <v>414</v>
      </c>
      <c r="C295" s="109" t="n">
        <v>7450000</v>
      </c>
      <c r="D295" s="95" t="n">
        <v>8250000</v>
      </c>
      <c r="E295" s="153" t="n">
        <v>6800000</v>
      </c>
      <c r="F295" s="96" t="n">
        <v>1000000</v>
      </c>
      <c r="G295" s="96"/>
      <c r="H295" s="93"/>
      <c r="I295" s="109" t="n">
        <v>450000</v>
      </c>
      <c r="J295" s="109"/>
      <c r="K295" s="474" t="n">
        <f aca="false">SUM(E295:I295)</f>
        <v>8250000</v>
      </c>
    </row>
    <row r="296" customFormat="false" ht="22.5" hidden="false" customHeight="false" outlineLevel="0" collapsed="false">
      <c r="A296" s="110" t="n">
        <v>4150</v>
      </c>
      <c r="B296" s="424" t="s">
        <v>415</v>
      </c>
      <c r="C296" s="109" t="n">
        <v>7109000</v>
      </c>
      <c r="D296" s="95" t="n">
        <v>8800000</v>
      </c>
      <c r="E296" s="153"/>
      <c r="F296" s="96" t="n">
        <f aca="false">6545000+312000</f>
        <v>6857000</v>
      </c>
      <c r="G296" s="96"/>
      <c r="H296" s="93"/>
      <c r="I296" s="109" t="n">
        <f aca="false">D296-F296</f>
        <v>1943000</v>
      </c>
      <c r="J296" s="133"/>
      <c r="K296" s="391" t="n">
        <f aca="false">SUM(E296:I296)</f>
        <v>8800000</v>
      </c>
    </row>
    <row r="297" customFormat="false" ht="22.5" hidden="false" customHeight="false" outlineLevel="0" collapsed="false">
      <c r="A297" s="110" t="n">
        <v>4160</v>
      </c>
      <c r="B297" s="424" t="s">
        <v>416</v>
      </c>
      <c r="C297" s="109" t="n">
        <v>9328000</v>
      </c>
      <c r="D297" s="95" t="n">
        <v>15000000</v>
      </c>
      <c r="E297" s="153"/>
      <c r="F297" s="96" t="n">
        <v>13500000</v>
      </c>
      <c r="G297" s="96"/>
      <c r="H297" s="93"/>
      <c r="I297" s="109" t="n">
        <v>1500000</v>
      </c>
      <c r="J297" s="133"/>
      <c r="K297" s="391" t="n">
        <f aca="false">SUM(E297:I297)</f>
        <v>15000000</v>
      </c>
    </row>
    <row r="298" customFormat="false" ht="12.75" hidden="false" customHeight="false" outlineLevel="0" collapsed="false">
      <c r="A298" s="110" t="n">
        <v>4210</v>
      </c>
      <c r="B298" s="424" t="s">
        <v>417</v>
      </c>
      <c r="C298" s="96" t="n">
        <v>20300000</v>
      </c>
      <c r="D298" s="95" t="n">
        <f aca="false">D299+D300+D301+D302+D303+D304</f>
        <v>24900000</v>
      </c>
      <c r="E298" s="153"/>
      <c r="F298" s="96" t="n">
        <f aca="false">F299+F300+F301+F302+F303+F304</f>
        <v>21667000</v>
      </c>
      <c r="G298" s="96"/>
      <c r="H298" s="93"/>
      <c r="I298" s="109" t="n">
        <f aca="false">I299+I300+I301+I302+I303+I304</f>
        <v>3233000</v>
      </c>
      <c r="J298" s="133"/>
      <c r="K298" s="391" t="n">
        <f aca="false">SUM(E298:I298)</f>
        <v>24900000</v>
      </c>
    </row>
    <row r="299" customFormat="false" ht="12.75" hidden="false" customHeight="false" outlineLevel="0" collapsed="false">
      <c r="A299" s="91" t="n">
        <v>4211</v>
      </c>
      <c r="B299" s="98" t="s">
        <v>34</v>
      </c>
      <c r="C299" s="93" t="n">
        <v>1600000</v>
      </c>
      <c r="D299" s="92" t="n">
        <v>1900000</v>
      </c>
      <c r="E299" s="475"/>
      <c r="F299" s="98" t="n">
        <v>1200000</v>
      </c>
      <c r="G299" s="98"/>
      <c r="H299" s="93"/>
      <c r="I299" s="93" t="n">
        <f aca="false">D299-F299</f>
        <v>700000</v>
      </c>
      <c r="J299" s="101"/>
      <c r="K299" s="391" t="n">
        <f aca="false">SUM(E299:I299)</f>
        <v>1900000</v>
      </c>
    </row>
    <row r="300" customFormat="false" ht="12.75" hidden="false" customHeight="false" outlineLevel="0" collapsed="false">
      <c r="A300" s="91" t="n">
        <v>4212</v>
      </c>
      <c r="B300" s="98" t="s">
        <v>37</v>
      </c>
      <c r="C300" s="93" t="n">
        <v>11000000</v>
      </c>
      <c r="D300" s="92" t="n">
        <v>15000000</v>
      </c>
      <c r="E300" s="475"/>
      <c r="F300" s="98" t="n">
        <v>15000000</v>
      </c>
      <c r="G300" s="98"/>
      <c r="H300" s="93"/>
      <c r="I300" s="93" t="n">
        <f aca="false">D300-F300</f>
        <v>0</v>
      </c>
      <c r="J300" s="101"/>
      <c r="K300" s="391" t="n">
        <f aca="false">SUM(E300:I300)</f>
        <v>15000000</v>
      </c>
    </row>
    <row r="301" customFormat="false" ht="12.75" hidden="false" customHeight="false" outlineLevel="0" collapsed="false">
      <c r="A301" s="91" t="n">
        <v>4213</v>
      </c>
      <c r="B301" s="98" t="s">
        <v>40</v>
      </c>
      <c r="C301" s="93" t="n">
        <v>3700000</v>
      </c>
      <c r="D301" s="92" t="n">
        <v>3900000</v>
      </c>
      <c r="E301" s="475"/>
      <c r="F301" s="98" t="n">
        <v>2667000</v>
      </c>
      <c r="G301" s="98"/>
      <c r="H301" s="93"/>
      <c r="I301" s="93" t="n">
        <v>1233000</v>
      </c>
      <c r="J301" s="101"/>
      <c r="K301" s="391" t="n">
        <f aca="false">SUM(E301:I301)</f>
        <v>3900000</v>
      </c>
    </row>
    <row r="302" customFormat="false" ht="12.75" hidden="false" customHeight="false" outlineLevel="0" collapsed="false">
      <c r="A302" s="91" t="n">
        <v>4214</v>
      </c>
      <c r="B302" s="98" t="s">
        <v>46</v>
      </c>
      <c r="C302" s="93" t="n">
        <v>1400000</v>
      </c>
      <c r="D302" s="92" t="n">
        <v>1800000</v>
      </c>
      <c r="E302" s="475"/>
      <c r="F302" s="98" t="n">
        <v>800000</v>
      </c>
      <c r="G302" s="98"/>
      <c r="H302" s="93"/>
      <c r="I302" s="93" t="n">
        <f aca="false">D302-F302</f>
        <v>1000000</v>
      </c>
      <c r="J302" s="101"/>
      <c r="K302" s="391" t="n">
        <f aca="false">SUM(E302:I302)</f>
        <v>1800000</v>
      </c>
    </row>
    <row r="303" customFormat="false" ht="12.75" hidden="false" customHeight="false" outlineLevel="0" collapsed="false">
      <c r="A303" s="91" t="n">
        <v>4215</v>
      </c>
      <c r="B303" s="98" t="s">
        <v>51</v>
      </c>
      <c r="C303" s="93" t="n">
        <v>2600000</v>
      </c>
      <c r="D303" s="92" t="n">
        <v>2000000</v>
      </c>
      <c r="E303" s="475"/>
      <c r="F303" s="98" t="n">
        <v>2000000</v>
      </c>
      <c r="G303" s="98"/>
      <c r="H303" s="93"/>
      <c r="I303" s="93" t="n">
        <f aca="false">D303-F303</f>
        <v>0</v>
      </c>
      <c r="J303" s="101"/>
      <c r="K303" s="391" t="n">
        <f aca="false">SUM(E303:I303)</f>
        <v>2000000</v>
      </c>
    </row>
    <row r="304" customFormat="false" ht="12.75" hidden="false" customHeight="false" outlineLevel="0" collapsed="false">
      <c r="A304" s="91" t="n">
        <v>4220</v>
      </c>
      <c r="B304" s="93" t="s">
        <v>418</v>
      </c>
      <c r="C304" s="93" t="n">
        <f aca="false">E304+F304+H304+I304</f>
        <v>300000</v>
      </c>
      <c r="D304" s="92" t="n">
        <v>300000</v>
      </c>
      <c r="E304" s="330"/>
      <c r="F304" s="93"/>
      <c r="G304" s="93"/>
      <c r="H304" s="93"/>
      <c r="I304" s="93" t="n">
        <f aca="false">D304-F304</f>
        <v>300000</v>
      </c>
      <c r="J304" s="101"/>
      <c r="K304" s="391" t="n">
        <f aca="false">SUM(E304:I304)</f>
        <v>300000</v>
      </c>
    </row>
    <row r="305" customFormat="false" ht="12.75" hidden="false" customHeight="false" outlineLevel="0" collapsed="false">
      <c r="A305" s="110" t="n">
        <v>4230</v>
      </c>
      <c r="B305" s="109" t="s">
        <v>419</v>
      </c>
      <c r="C305" s="96" t="n">
        <v>9600000</v>
      </c>
      <c r="D305" s="95" t="n">
        <f aca="false">D306+D307+D308+D309+D310+D311+D312</f>
        <v>9750000</v>
      </c>
      <c r="E305" s="435"/>
      <c r="F305" s="109" t="n">
        <f aca="false">F306+F307+F308+F309+F310+F311+F312</f>
        <v>1400000</v>
      </c>
      <c r="G305" s="109"/>
      <c r="H305" s="109"/>
      <c r="I305" s="109" t="n">
        <f aca="false">I306+I307+I308+I309+I310+I311+I312</f>
        <v>8350000</v>
      </c>
      <c r="J305" s="133"/>
      <c r="K305" s="391" t="n">
        <f aca="false">SUM(E305:I305)</f>
        <v>9750000</v>
      </c>
    </row>
    <row r="306" customFormat="false" ht="12.75" hidden="false" customHeight="false" outlineLevel="0" collapsed="false">
      <c r="A306" s="110" t="n">
        <v>4232</v>
      </c>
      <c r="B306" s="98" t="s">
        <v>58</v>
      </c>
      <c r="C306" s="93" t="n">
        <v>420000</v>
      </c>
      <c r="D306" s="92" t="n">
        <v>600000</v>
      </c>
      <c r="E306" s="475"/>
      <c r="F306" s="98" t="n">
        <v>320000</v>
      </c>
      <c r="G306" s="98"/>
      <c r="H306" s="93"/>
      <c r="I306" s="93" t="n">
        <f aca="false">D306-F306</f>
        <v>280000</v>
      </c>
      <c r="J306" s="101"/>
      <c r="K306" s="391" t="n">
        <f aca="false">SUM(E306:I306)</f>
        <v>600000</v>
      </c>
    </row>
    <row r="307" customFormat="false" ht="12.75" hidden="false" customHeight="false" outlineLevel="0" collapsed="false">
      <c r="A307" s="110" t="n">
        <v>4233</v>
      </c>
      <c r="B307" s="98" t="s">
        <v>62</v>
      </c>
      <c r="C307" s="93" t="n">
        <f aca="false">E307+F307+H307+I307</f>
        <v>1000000</v>
      </c>
      <c r="D307" s="92" t="n">
        <v>1000000</v>
      </c>
      <c r="E307" s="475"/>
      <c r="F307" s="98"/>
      <c r="G307" s="98"/>
      <c r="H307" s="93"/>
      <c r="I307" s="93" t="n">
        <f aca="false">D307-F307</f>
        <v>1000000</v>
      </c>
      <c r="J307" s="101"/>
      <c r="K307" s="391" t="n">
        <f aca="false">SUM(E307:I307)</f>
        <v>1000000</v>
      </c>
    </row>
    <row r="308" customFormat="false" ht="12.75" hidden="false" customHeight="false" outlineLevel="0" collapsed="false">
      <c r="A308" s="110" t="n">
        <v>4234</v>
      </c>
      <c r="B308" s="98" t="s">
        <v>65</v>
      </c>
      <c r="C308" s="93" t="n">
        <v>600000</v>
      </c>
      <c r="D308" s="92" t="n">
        <v>500000</v>
      </c>
      <c r="E308" s="475"/>
      <c r="F308" s="98"/>
      <c r="G308" s="98"/>
      <c r="H308" s="93"/>
      <c r="I308" s="93" t="n">
        <v>500000</v>
      </c>
      <c r="J308" s="101"/>
      <c r="K308" s="391" t="n">
        <f aca="false">SUM(E308:I308)</f>
        <v>500000</v>
      </c>
    </row>
    <row r="309" customFormat="false" ht="12.75" hidden="false" customHeight="false" outlineLevel="0" collapsed="false">
      <c r="A309" s="110" t="n">
        <v>4235</v>
      </c>
      <c r="B309" s="98" t="s">
        <v>68</v>
      </c>
      <c r="C309" s="93" t="n">
        <v>4500000</v>
      </c>
      <c r="D309" s="92" t="n">
        <v>4800000</v>
      </c>
      <c r="E309" s="475"/>
      <c r="F309" s="98"/>
      <c r="G309" s="98"/>
      <c r="H309" s="93"/>
      <c r="I309" s="93" t="n">
        <f aca="false">D309-F309</f>
        <v>4800000</v>
      </c>
      <c r="J309" s="101"/>
      <c r="K309" s="391" t="n">
        <f aca="false">SUM(E309:I309)</f>
        <v>4800000</v>
      </c>
    </row>
    <row r="310" customFormat="false" ht="12.75" hidden="false" customHeight="false" outlineLevel="0" collapsed="false">
      <c r="A310" s="110" t="n">
        <v>4236</v>
      </c>
      <c r="B310" s="98" t="s">
        <v>70</v>
      </c>
      <c r="C310" s="93" t="n">
        <v>2000000</v>
      </c>
      <c r="D310" s="92" t="n">
        <v>1600000</v>
      </c>
      <c r="E310" s="475"/>
      <c r="F310" s="98" t="n">
        <v>800000</v>
      </c>
      <c r="G310" s="98"/>
      <c r="H310" s="93"/>
      <c r="I310" s="93" t="n">
        <v>800000</v>
      </c>
      <c r="J310" s="101"/>
      <c r="K310" s="391" t="n">
        <f aca="false">SUM(E310:I310)</f>
        <v>1600000</v>
      </c>
    </row>
    <row r="311" customFormat="false" ht="12.75" hidden="false" customHeight="false" outlineLevel="0" collapsed="false">
      <c r="A311" s="110" t="n">
        <v>4237</v>
      </c>
      <c r="B311" s="98" t="s">
        <v>71</v>
      </c>
      <c r="C311" s="93" t="n">
        <v>200000</v>
      </c>
      <c r="D311" s="92" t="n">
        <v>500000</v>
      </c>
      <c r="E311" s="475"/>
      <c r="F311" s="98"/>
      <c r="G311" s="98"/>
      <c r="H311" s="93"/>
      <c r="I311" s="93" t="n">
        <v>500000</v>
      </c>
      <c r="J311" s="101"/>
      <c r="K311" s="391" t="n">
        <f aca="false">SUM(E311:I311)</f>
        <v>500000</v>
      </c>
    </row>
    <row r="312" customFormat="false" ht="12.75" hidden="false" customHeight="false" outlineLevel="0" collapsed="false">
      <c r="A312" s="110" t="n">
        <v>4239</v>
      </c>
      <c r="B312" s="98" t="s">
        <v>72</v>
      </c>
      <c r="C312" s="93" t="n">
        <v>880000</v>
      </c>
      <c r="D312" s="92" t="n">
        <v>750000</v>
      </c>
      <c r="E312" s="475"/>
      <c r="F312" s="98" t="n">
        <v>280000</v>
      </c>
      <c r="G312" s="98"/>
      <c r="H312" s="93"/>
      <c r="I312" s="93" t="n">
        <f aca="false">D312-F312</f>
        <v>470000</v>
      </c>
      <c r="J312" s="101"/>
      <c r="K312" s="391" t="n">
        <f aca="false">SUM(E312:I312)</f>
        <v>750000</v>
      </c>
    </row>
    <row r="313" customFormat="false" ht="12.75" hidden="false" customHeight="false" outlineLevel="0" collapsed="false">
      <c r="A313" s="110" t="n">
        <v>4240</v>
      </c>
      <c r="B313" s="109" t="s">
        <v>420</v>
      </c>
      <c r="C313" s="96" t="n">
        <v>5800000</v>
      </c>
      <c r="D313" s="95" t="n">
        <f aca="false">D314+D315+D316</f>
        <v>3953000</v>
      </c>
      <c r="E313" s="435"/>
      <c r="F313" s="109" t="n">
        <f aca="false">F314+F315+F316</f>
        <v>200000</v>
      </c>
      <c r="G313" s="109"/>
      <c r="H313" s="109"/>
      <c r="I313" s="109" t="n">
        <f aca="false">D313-F313</f>
        <v>3753000</v>
      </c>
      <c r="J313" s="133"/>
      <c r="K313" s="391" t="n">
        <f aca="false">SUM(E313:I313)</f>
        <v>3953000</v>
      </c>
    </row>
    <row r="314" customFormat="false" ht="12.75" hidden="false" customHeight="false" outlineLevel="0" collapsed="false">
      <c r="A314" s="110" t="n">
        <v>4243</v>
      </c>
      <c r="B314" s="98" t="s">
        <v>74</v>
      </c>
      <c r="C314" s="93" t="n">
        <v>5800000</v>
      </c>
      <c r="D314" s="92" t="n">
        <v>3700000</v>
      </c>
      <c r="E314" s="475"/>
      <c r="F314" s="98" t="n">
        <v>200000</v>
      </c>
      <c r="G314" s="98"/>
      <c r="H314" s="93"/>
      <c r="I314" s="93" t="n">
        <v>3500000</v>
      </c>
      <c r="J314" s="101"/>
      <c r="K314" s="391" t="n">
        <f aca="false">SUM(E314:I314)</f>
        <v>3700000</v>
      </c>
    </row>
    <row r="315" customFormat="false" ht="12.75" hidden="false" customHeight="false" outlineLevel="0" collapsed="false">
      <c r="A315" s="110"/>
      <c r="B315" s="98" t="s">
        <v>465</v>
      </c>
      <c r="C315" s="93"/>
      <c r="D315" s="92" t="n">
        <v>3000</v>
      </c>
      <c r="E315" s="475"/>
      <c r="F315" s="98"/>
      <c r="G315" s="98"/>
      <c r="H315" s="93"/>
      <c r="I315" s="93" t="n">
        <f aca="false">D315-F315</f>
        <v>3000</v>
      </c>
      <c r="J315" s="101"/>
      <c r="K315" s="391" t="n">
        <f aca="false">SUM(E315:I315)</f>
        <v>3000</v>
      </c>
    </row>
    <row r="316" customFormat="false" ht="12.75" hidden="false" customHeight="false" outlineLevel="0" collapsed="false">
      <c r="A316" s="110"/>
      <c r="B316" s="98" t="s">
        <v>466</v>
      </c>
      <c r="C316" s="93"/>
      <c r="D316" s="92" t="n">
        <v>250000</v>
      </c>
      <c r="E316" s="475"/>
      <c r="F316" s="98"/>
      <c r="G316" s="98"/>
      <c r="H316" s="93"/>
      <c r="I316" s="93" t="n">
        <f aca="false">D316-F316</f>
        <v>250000</v>
      </c>
      <c r="J316" s="101"/>
      <c r="K316" s="391" t="n">
        <f aca="false">SUM(E316:I316)</f>
        <v>250000</v>
      </c>
    </row>
    <row r="317" customFormat="false" ht="12.75" hidden="false" customHeight="false" outlineLevel="0" collapsed="false">
      <c r="A317" s="110" t="n">
        <v>4250</v>
      </c>
      <c r="B317" s="109" t="s">
        <v>421</v>
      </c>
      <c r="C317" s="96" t="n">
        <v>8957000</v>
      </c>
      <c r="D317" s="95" t="n">
        <v>5700000</v>
      </c>
      <c r="E317" s="435"/>
      <c r="F317" s="109" t="n">
        <f aca="false">F318+F319</f>
        <v>1800000</v>
      </c>
      <c r="G317" s="109"/>
      <c r="H317" s="109"/>
      <c r="I317" s="109" t="n">
        <f aca="false">D317-F317</f>
        <v>3900000</v>
      </c>
      <c r="J317" s="133"/>
      <c r="K317" s="391" t="n">
        <f aca="false">SUM(E317:I317)</f>
        <v>5700000</v>
      </c>
    </row>
    <row r="318" customFormat="false" ht="12.75" hidden="false" customHeight="false" outlineLevel="0" collapsed="false">
      <c r="A318" s="110" t="n">
        <v>4251</v>
      </c>
      <c r="B318" s="98" t="s">
        <v>78</v>
      </c>
      <c r="C318" s="93" t="n">
        <v>7057000</v>
      </c>
      <c r="D318" s="92" t="n">
        <v>1900000</v>
      </c>
      <c r="E318" s="475"/>
      <c r="F318" s="98" t="n">
        <v>600000</v>
      </c>
      <c r="G318" s="98"/>
      <c r="H318" s="93"/>
      <c r="I318" s="109" t="n">
        <v>1300000</v>
      </c>
      <c r="J318" s="133"/>
      <c r="K318" s="391" t="n">
        <f aca="false">SUM(E318:I318)</f>
        <v>1900000</v>
      </c>
    </row>
    <row r="319" customFormat="false" ht="12.75" hidden="false" customHeight="false" outlineLevel="0" collapsed="false">
      <c r="A319" s="110" t="n">
        <v>4252</v>
      </c>
      <c r="B319" s="98" t="s">
        <v>89</v>
      </c>
      <c r="C319" s="93" t="n">
        <v>1900000</v>
      </c>
      <c r="D319" s="92" t="n">
        <v>1600000</v>
      </c>
      <c r="E319" s="475"/>
      <c r="F319" s="98" t="n">
        <v>1200000</v>
      </c>
      <c r="G319" s="98"/>
      <c r="H319" s="93"/>
      <c r="I319" s="93" t="n">
        <v>400000</v>
      </c>
      <c r="J319" s="101"/>
      <c r="K319" s="391" t="n">
        <f aca="false">SUM(E319:I319)</f>
        <v>1600000</v>
      </c>
    </row>
    <row r="320" customFormat="false" ht="12.75" hidden="false" customHeight="false" outlineLevel="0" collapsed="false">
      <c r="A320" s="110" t="n">
        <v>4260</v>
      </c>
      <c r="B320" s="109" t="s">
        <v>422</v>
      </c>
      <c r="C320" s="96" t="n">
        <v>66163000</v>
      </c>
      <c r="D320" s="96" t="n">
        <f aca="false">D321+D322+D323+D325+D326+D329+D330+D331+D332</f>
        <v>56141000</v>
      </c>
      <c r="E320" s="435"/>
      <c r="F320" s="109" t="n">
        <f aca="false">F321+F322+F323+F324+F325+F326+F329+F330+F331+F332</f>
        <v>47114000</v>
      </c>
      <c r="G320" s="109"/>
      <c r="H320" s="109" t="n">
        <f aca="false">H321+H322+H323+H324+H325+H326+H329+H330+H331+H332</f>
        <v>0</v>
      </c>
      <c r="I320" s="109" t="n">
        <f aca="false">I321+I322+I323+I324+I325+I326+I329+I330+I331+I332</f>
        <v>9027000</v>
      </c>
      <c r="J320" s="133"/>
      <c r="K320" s="391" t="n">
        <f aca="false">SUM(E320:I320)</f>
        <v>56141000</v>
      </c>
    </row>
    <row r="321" customFormat="false" ht="12.75" hidden="false" customHeight="false" outlineLevel="0" collapsed="false">
      <c r="A321" s="110" t="n">
        <v>4261</v>
      </c>
      <c r="B321" s="98" t="s">
        <v>93</v>
      </c>
      <c r="C321" s="93" t="n">
        <v>5000000</v>
      </c>
      <c r="D321" s="92" t="n">
        <v>4408000</v>
      </c>
      <c r="E321" s="475"/>
      <c r="F321" s="98" t="n">
        <v>3700000</v>
      </c>
      <c r="G321" s="98"/>
      <c r="H321" s="93"/>
      <c r="I321" s="93" t="n">
        <v>708000</v>
      </c>
      <c r="J321" s="101"/>
      <c r="K321" s="391" t="n">
        <f aca="false">SUM(E321:I321)</f>
        <v>4408000</v>
      </c>
    </row>
    <row r="322" customFormat="false" ht="12.75" hidden="false" customHeight="false" outlineLevel="0" collapsed="false">
      <c r="A322" s="110" t="n">
        <v>4263</v>
      </c>
      <c r="B322" s="98" t="s">
        <v>95</v>
      </c>
      <c r="C322" s="93" t="n">
        <v>1500000</v>
      </c>
      <c r="D322" s="92" t="n">
        <v>800000</v>
      </c>
      <c r="E322" s="475"/>
      <c r="F322" s="98"/>
      <c r="G322" s="98"/>
      <c r="H322" s="93"/>
      <c r="I322" s="93" t="n">
        <v>800000</v>
      </c>
      <c r="J322" s="101"/>
      <c r="K322" s="391" t="n">
        <f aca="false">SUM(E322:I322)</f>
        <v>800000</v>
      </c>
    </row>
    <row r="323" customFormat="false" ht="12.75" hidden="false" customHeight="false" outlineLevel="0" collapsed="false">
      <c r="A323" s="110" t="n">
        <v>4264</v>
      </c>
      <c r="B323" s="98" t="s">
        <v>423</v>
      </c>
      <c r="C323" s="93" t="n">
        <v>19762000</v>
      </c>
      <c r="D323" s="92" t="n">
        <v>15845000</v>
      </c>
      <c r="E323" s="475"/>
      <c r="F323" s="98" t="n">
        <v>15015000</v>
      </c>
      <c r="G323" s="98"/>
      <c r="H323" s="93"/>
      <c r="I323" s="93" t="n">
        <f aca="false">D323-F323</f>
        <v>830000</v>
      </c>
      <c r="J323" s="101"/>
      <c r="K323" s="391" t="n">
        <f aca="false">SUM(E323:I323)</f>
        <v>15845000</v>
      </c>
    </row>
    <row r="324" customFormat="false" ht="12.75" hidden="false" customHeight="false" outlineLevel="0" collapsed="false">
      <c r="A324" s="110"/>
      <c r="B324" s="109" t="s">
        <v>467</v>
      </c>
      <c r="C324" s="109" t="n">
        <f aca="false">C325+C329+C330+C331+C332</f>
        <v>39901000</v>
      </c>
      <c r="D324" s="95"/>
      <c r="E324" s="435"/>
      <c r="F324" s="109"/>
      <c r="G324" s="109"/>
      <c r="H324" s="109"/>
      <c r="I324" s="109"/>
      <c r="J324" s="133"/>
      <c r="K324" s="391" t="n">
        <f aca="false">SUM(E324:I324)</f>
        <v>0</v>
      </c>
    </row>
    <row r="325" customFormat="false" ht="12.75" hidden="false" customHeight="false" outlineLevel="0" collapsed="false">
      <c r="A325" s="110" t="n">
        <v>426711</v>
      </c>
      <c r="B325" s="98" t="s">
        <v>424</v>
      </c>
      <c r="C325" s="93" t="n">
        <v>18451000</v>
      </c>
      <c r="D325" s="92" t="n">
        <f aca="false">F325+I325</f>
        <v>13481000</v>
      </c>
      <c r="E325" s="475"/>
      <c r="F325" s="98" t="n">
        <f aca="false">10051000+630000</f>
        <v>10681000</v>
      </c>
      <c r="G325" s="98"/>
      <c r="H325" s="93"/>
      <c r="I325" s="93" t="n">
        <v>2800000</v>
      </c>
      <c r="J325" s="101"/>
      <c r="K325" s="391" t="n">
        <f aca="false">SUM(E325:I325)</f>
        <v>13481000</v>
      </c>
    </row>
    <row r="326" customFormat="false" ht="12.75" hidden="false" customHeight="false" outlineLevel="0" collapsed="false">
      <c r="A326" s="130" t="n">
        <v>426751</v>
      </c>
      <c r="B326" s="98" t="s">
        <v>461</v>
      </c>
      <c r="C326" s="98"/>
      <c r="D326" s="93" t="n">
        <v>2050000</v>
      </c>
      <c r="E326" s="98"/>
      <c r="F326" s="98" t="n">
        <v>2050000</v>
      </c>
      <c r="G326" s="98"/>
      <c r="H326" s="93"/>
      <c r="I326" s="93"/>
      <c r="J326" s="101"/>
      <c r="K326" s="391" t="n">
        <f aca="false">SUM(E326:I326)</f>
        <v>2050000</v>
      </c>
    </row>
    <row r="327" customFormat="false" ht="12.75" hidden="false" customHeight="false" outlineLevel="0" collapsed="false">
      <c r="A327" s="123"/>
      <c r="B327" s="162" t="s">
        <v>410</v>
      </c>
      <c r="C327" s="162"/>
      <c r="D327" s="99"/>
      <c r="E327" s="162"/>
      <c r="F327" s="130" t="s">
        <v>226</v>
      </c>
      <c r="G327" s="130"/>
      <c r="H327" s="82" t="s">
        <v>425</v>
      </c>
      <c r="I327" s="84"/>
      <c r="J327" s="84"/>
      <c r="K327" s="391" t="n">
        <f aca="false">SUM(E327:I327)</f>
        <v>0</v>
      </c>
    </row>
    <row r="328" customFormat="false" ht="33.75" hidden="false" customHeight="false" outlineLevel="0" collapsed="false">
      <c r="A328" s="86" t="s">
        <v>395</v>
      </c>
      <c r="B328" s="86" t="s">
        <v>396</v>
      </c>
      <c r="C328" s="396" t="s">
        <v>398</v>
      </c>
      <c r="D328" s="87" t="s">
        <v>458</v>
      </c>
      <c r="E328" s="396" t="s">
        <v>399</v>
      </c>
      <c r="F328" s="396" t="s">
        <v>400</v>
      </c>
      <c r="G328" s="396"/>
      <c r="H328" s="94" t="s">
        <v>401</v>
      </c>
      <c r="I328" s="87" t="s">
        <v>402</v>
      </c>
      <c r="J328" s="476"/>
      <c r="K328" s="391" t="n">
        <f aca="false">SUM(E328:I328)</f>
        <v>0</v>
      </c>
    </row>
    <row r="329" customFormat="false" ht="12.75" hidden="false" customHeight="false" outlineLevel="0" collapsed="false">
      <c r="A329" s="110" t="n">
        <v>426713</v>
      </c>
      <c r="B329" s="98" t="s">
        <v>426</v>
      </c>
      <c r="C329" s="93" t="n">
        <v>3200000</v>
      </c>
      <c r="D329" s="92" t="n">
        <v>2900000</v>
      </c>
      <c r="E329" s="475"/>
      <c r="F329" s="98" t="n">
        <v>1361000</v>
      </c>
      <c r="G329" s="98"/>
      <c r="H329" s="93"/>
      <c r="I329" s="93" t="n">
        <f aca="false">D329-F329</f>
        <v>1539000</v>
      </c>
      <c r="J329" s="101"/>
      <c r="K329" s="391" t="n">
        <f aca="false">SUM(E329:I329)</f>
        <v>2900000</v>
      </c>
    </row>
    <row r="330" customFormat="false" ht="12.75" hidden="false" customHeight="false" outlineLevel="0" collapsed="false">
      <c r="A330" s="110" t="n">
        <v>426751</v>
      </c>
      <c r="B330" s="98" t="s">
        <v>427</v>
      </c>
      <c r="C330" s="93" t="n">
        <v>13428000</v>
      </c>
      <c r="D330" s="92" t="n">
        <f aca="false">F330+I330</f>
        <v>12957000</v>
      </c>
      <c r="E330" s="475"/>
      <c r="F330" s="98" t="n">
        <f aca="false">11028000+579000</f>
        <v>11607000</v>
      </c>
      <c r="G330" s="98"/>
      <c r="H330" s="93"/>
      <c r="I330" s="93" t="n">
        <v>1350000</v>
      </c>
      <c r="J330" s="101"/>
      <c r="K330" s="391" t="n">
        <f aca="false">SUM(E330:I330)</f>
        <v>12957000</v>
      </c>
    </row>
    <row r="331" customFormat="false" ht="12.75" hidden="false" customHeight="false" outlineLevel="0" collapsed="false">
      <c r="A331" s="91" t="n">
        <v>4268</v>
      </c>
      <c r="B331" s="93" t="s">
        <v>111</v>
      </c>
      <c r="C331" s="93" t="n">
        <v>2000000</v>
      </c>
      <c r="D331" s="92" t="n">
        <v>1500000</v>
      </c>
      <c r="E331" s="330"/>
      <c r="F331" s="93" t="n">
        <v>1500000</v>
      </c>
      <c r="G331" s="93"/>
      <c r="H331" s="93"/>
      <c r="I331" s="93"/>
      <c r="J331" s="101"/>
      <c r="K331" s="391" t="n">
        <f aca="false">SUM(E331:I331)</f>
        <v>1500000</v>
      </c>
    </row>
    <row r="332" customFormat="false" ht="12.75" hidden="false" customHeight="false" outlineLevel="0" collapsed="false">
      <c r="A332" s="91" t="n">
        <v>4269</v>
      </c>
      <c r="B332" s="93" t="s">
        <v>115</v>
      </c>
      <c r="C332" s="93" t="n">
        <v>2822000</v>
      </c>
      <c r="D332" s="92" t="n">
        <v>2200000</v>
      </c>
      <c r="E332" s="330"/>
      <c r="F332" s="93" t="n">
        <v>1200000</v>
      </c>
      <c r="G332" s="93"/>
      <c r="H332" s="93" t="n">
        <f aca="false">H326+H331</f>
        <v>0</v>
      </c>
      <c r="I332" s="93" t="n">
        <v>1000000</v>
      </c>
      <c r="J332" s="101"/>
      <c r="K332" s="391" t="n">
        <f aca="false">SUM(E332:I332)</f>
        <v>2200000</v>
      </c>
    </row>
    <row r="333" customFormat="false" ht="12.75" hidden="false" customHeight="false" outlineLevel="0" collapsed="false">
      <c r="A333" s="110" t="n">
        <v>4300</v>
      </c>
      <c r="B333" s="96" t="s">
        <v>428</v>
      </c>
      <c r="C333" s="96" t="n">
        <f aca="false">E333+F333+H333+I333</f>
        <v>400000</v>
      </c>
      <c r="D333" s="95" t="n">
        <v>400000</v>
      </c>
      <c r="E333" s="153"/>
      <c r="F333" s="96"/>
      <c r="G333" s="96"/>
      <c r="H333" s="96"/>
      <c r="I333" s="96" t="n">
        <v>400000</v>
      </c>
      <c r="J333" s="132"/>
      <c r="K333" s="391" t="n">
        <f aca="false">SUM(E333:I333)</f>
        <v>400000</v>
      </c>
    </row>
    <row r="334" customFormat="false" ht="22.5" hidden="false" customHeight="false" outlineLevel="0" collapsed="false">
      <c r="A334" s="110" t="n">
        <v>4400</v>
      </c>
      <c r="B334" s="424" t="s">
        <v>429</v>
      </c>
      <c r="C334" s="96" t="n">
        <f aca="false">E334+F334+H334+I334</f>
        <v>40000</v>
      </c>
      <c r="D334" s="95" t="n">
        <v>40000</v>
      </c>
      <c r="E334" s="153"/>
      <c r="F334" s="96"/>
      <c r="G334" s="96"/>
      <c r="H334" s="96"/>
      <c r="I334" s="96" t="n">
        <v>40000</v>
      </c>
      <c r="J334" s="132"/>
      <c r="K334" s="391" t="n">
        <f aca="false">SUM(E334:I334)</f>
        <v>40000</v>
      </c>
    </row>
    <row r="335" customFormat="false" ht="12.75" hidden="false" customHeight="false" outlineLevel="0" collapsed="false">
      <c r="A335" s="110" t="n">
        <v>4800</v>
      </c>
      <c r="B335" s="424" t="s">
        <v>430</v>
      </c>
      <c r="C335" s="96" t="n">
        <v>2800000</v>
      </c>
      <c r="D335" s="95" t="n">
        <v>2900000</v>
      </c>
      <c r="E335" s="153"/>
      <c r="F335" s="96" t="n">
        <f aca="false">F336</f>
        <v>356378</v>
      </c>
      <c r="G335" s="96"/>
      <c r="H335" s="96"/>
      <c r="I335" s="96" t="n">
        <f aca="false">I336</f>
        <v>2543622</v>
      </c>
      <c r="J335" s="132"/>
      <c r="K335" s="391" t="n">
        <f aca="false">SUM(E335:I335)</f>
        <v>2900000</v>
      </c>
    </row>
    <row r="336" customFormat="false" ht="12.75" hidden="false" customHeight="false" outlineLevel="0" collapsed="false">
      <c r="A336" s="110" t="n">
        <v>4820</v>
      </c>
      <c r="B336" s="98" t="s">
        <v>431</v>
      </c>
      <c r="C336" s="96" t="n">
        <v>2800000</v>
      </c>
      <c r="D336" s="92" t="n">
        <v>2900000</v>
      </c>
      <c r="E336" s="475"/>
      <c r="F336" s="98" t="n">
        <f aca="false">400000+56378-100000</f>
        <v>356378</v>
      </c>
      <c r="G336" s="98"/>
      <c r="H336" s="93"/>
      <c r="I336" s="93" t="n">
        <f aca="false">D336-F336</f>
        <v>2543622</v>
      </c>
      <c r="J336" s="101"/>
      <c r="K336" s="391" t="n">
        <f aca="false">SUM(E336:I336)</f>
        <v>2900000</v>
      </c>
    </row>
    <row r="337" customFormat="false" ht="12.75" hidden="false" customHeight="false" outlineLevel="0" collapsed="false">
      <c r="A337" s="110"/>
      <c r="B337" s="96" t="s">
        <v>432</v>
      </c>
      <c r="C337" s="96" t="n">
        <f aca="false">C335+C334+C333+C320+C317+C313+C305+C298+C297+C296+C295+C294+C293+C304</f>
        <v>594760000</v>
      </c>
      <c r="D337" s="96" t="n">
        <f aca="false">D335+D334+D333+D320+D317+D313+D305+D298+D297+D296+D295+D294+D293</f>
        <v>609514000</v>
      </c>
      <c r="E337" s="96" t="n">
        <f aca="false">E295</f>
        <v>6800000</v>
      </c>
      <c r="F337" s="96" t="n">
        <f aca="false">F335+F320+F317+F313+F305+F298+F297+F296+F295+F293</f>
        <v>534117000</v>
      </c>
      <c r="G337" s="96"/>
      <c r="H337" s="96" t="n">
        <f aca="false">H335+H320+H317+H313+H305+H298+H297+H296+H295+H293</f>
        <v>0</v>
      </c>
      <c r="I337" s="96" t="n">
        <f aca="false">I335+I334+I333+I320+I317+I313+I305+I298+I297+I296+I295+I294+I293</f>
        <v>68597000</v>
      </c>
      <c r="J337" s="132"/>
      <c r="K337" s="391" t="n">
        <f aca="false">SUM(E337:I337)</f>
        <v>609514000</v>
      </c>
    </row>
    <row r="338" customFormat="false" ht="12.75" hidden="false" customHeight="false" outlineLevel="0" collapsed="false">
      <c r="A338" s="342"/>
      <c r="B338" s="436"/>
      <c r="C338" s="477"/>
      <c r="D338" s="477"/>
      <c r="E338" s="477"/>
      <c r="F338" s="477"/>
      <c r="G338" s="477"/>
      <c r="H338" s="477"/>
      <c r="I338" s="477"/>
      <c r="J338" s="477"/>
    </row>
    <row r="339" customFormat="false" ht="12.75" hidden="false" customHeight="false" outlineLevel="0" collapsed="false">
      <c r="B339" s="2" t="s">
        <v>433</v>
      </c>
      <c r="C339" s="439"/>
      <c r="D339" s="225"/>
      <c r="E339" s="439"/>
      <c r="F339" s="46"/>
      <c r="G339" s="46"/>
      <c r="H339" s="46"/>
      <c r="I339" s="439"/>
      <c r="J339" s="439"/>
      <c r="K339" s="478" t="n">
        <f aca="false">I339-17675000</f>
        <v>-17675000</v>
      </c>
    </row>
    <row r="340" customFormat="false" ht="33.75" hidden="false" customHeight="false" outlineLevel="0" collapsed="false">
      <c r="A340" s="86" t="s">
        <v>395</v>
      </c>
      <c r="B340" s="86" t="s">
        <v>396</v>
      </c>
      <c r="C340" s="328" t="s">
        <v>398</v>
      </c>
      <c r="D340" s="365" t="s">
        <v>458</v>
      </c>
      <c r="E340" s="396" t="s">
        <v>399</v>
      </c>
      <c r="F340" s="396" t="s">
        <v>400</v>
      </c>
      <c r="G340" s="396"/>
      <c r="H340" s="94" t="s">
        <v>401</v>
      </c>
      <c r="I340" s="365" t="s">
        <v>402</v>
      </c>
      <c r="J340" s="420"/>
    </row>
    <row r="341" customFormat="false" ht="12.75" hidden="false" customHeight="false" outlineLevel="0" collapsed="false">
      <c r="A341" s="16" t="n">
        <v>51110</v>
      </c>
      <c r="B341" s="16" t="s">
        <v>434</v>
      </c>
      <c r="C341" s="109" t="n">
        <v>14618350</v>
      </c>
      <c r="D341" s="17" t="n">
        <f aca="false">E341+F341+H341+I341</f>
        <v>13458350</v>
      </c>
      <c r="E341" s="109" t="n">
        <f aca="false">E342+E343+E344+E345+E346+E347+E348+E349</f>
        <v>5978350</v>
      </c>
      <c r="F341" s="109"/>
      <c r="G341" s="109"/>
      <c r="H341" s="109" t="n">
        <f aca="false">H342+H343+H344+H345+H346+H347+H348+H349</f>
        <v>0</v>
      </c>
      <c r="I341" s="109" t="n">
        <v>7480000</v>
      </c>
      <c r="J341" s="133"/>
    </row>
    <row r="342" customFormat="false" ht="12.75" hidden="false" customHeight="false" outlineLevel="0" collapsed="false">
      <c r="A342" s="13"/>
      <c r="B342" s="13" t="s">
        <v>435</v>
      </c>
      <c r="C342" s="109" t="n">
        <v>3876350</v>
      </c>
      <c r="D342" s="14" t="n">
        <f aca="false">E342+F342+H342+I342</f>
        <v>3876350</v>
      </c>
      <c r="E342" s="93" t="n">
        <v>176350</v>
      </c>
      <c r="F342" s="93"/>
      <c r="G342" s="93"/>
      <c r="H342" s="93"/>
      <c r="I342" s="93" t="n">
        <v>3700000</v>
      </c>
      <c r="J342" s="101"/>
    </row>
    <row r="343" customFormat="false" ht="12.75" hidden="false" customHeight="false" outlineLevel="0" collapsed="false">
      <c r="A343" s="13"/>
      <c r="B343" s="13" t="s">
        <v>436</v>
      </c>
      <c r="C343" s="109" t="n">
        <f aca="false">E343+F343+H343+I343</f>
        <v>0</v>
      </c>
      <c r="D343" s="14" t="n">
        <f aca="false">E343+F343+H343+I343</f>
        <v>0</v>
      </c>
      <c r="E343" s="93"/>
      <c r="F343" s="93"/>
      <c r="G343" s="93"/>
      <c r="H343" s="93"/>
      <c r="I343" s="93"/>
      <c r="J343" s="101"/>
    </row>
    <row r="344" customFormat="false" ht="12.75" hidden="false" customHeight="false" outlineLevel="0" collapsed="false">
      <c r="A344" s="13"/>
      <c r="B344" s="13" t="s">
        <v>437</v>
      </c>
      <c r="C344" s="109" t="n">
        <v>2500000</v>
      </c>
      <c r="D344" s="14" t="n">
        <f aca="false">E344+F344+H344+I344</f>
        <v>2500000</v>
      </c>
      <c r="E344" s="93" t="n">
        <v>1500000</v>
      </c>
      <c r="F344" s="93"/>
      <c r="G344" s="93"/>
      <c r="H344" s="93"/>
      <c r="I344" s="93" t="n">
        <v>1000000</v>
      </c>
      <c r="J344" s="101"/>
    </row>
    <row r="345" customFormat="false" ht="12.75" hidden="false" customHeight="false" outlineLevel="0" collapsed="false">
      <c r="A345" s="13"/>
      <c r="B345" s="13" t="s">
        <v>438</v>
      </c>
      <c r="C345" s="109" t="n">
        <f aca="false">E345+F345+H345+I345</f>
        <v>0</v>
      </c>
      <c r="D345" s="14" t="n">
        <f aca="false">E345+F345+H345+I345</f>
        <v>0</v>
      </c>
      <c r="E345" s="93"/>
      <c r="F345" s="93"/>
      <c r="G345" s="93"/>
      <c r="H345" s="93"/>
      <c r="I345" s="93"/>
      <c r="J345" s="101"/>
    </row>
    <row r="346" customFormat="false" ht="12.75" hidden="false" customHeight="false" outlineLevel="0" collapsed="false">
      <c r="A346" s="13"/>
      <c r="B346" s="13" t="s">
        <v>439</v>
      </c>
      <c r="C346" s="109" t="n">
        <f aca="false">E346+F346+H346+I346</f>
        <v>0</v>
      </c>
      <c r="D346" s="14" t="n">
        <f aca="false">E346+F346+H346+I346</f>
        <v>0</v>
      </c>
      <c r="E346" s="93"/>
      <c r="F346" s="93"/>
      <c r="G346" s="93"/>
      <c r="H346" s="93"/>
      <c r="I346" s="93"/>
      <c r="J346" s="101"/>
    </row>
    <row r="347" customFormat="false" ht="12.75" hidden="false" customHeight="false" outlineLevel="0" collapsed="false">
      <c r="A347" s="13"/>
      <c r="B347" s="13" t="s">
        <v>440</v>
      </c>
      <c r="C347" s="109" t="n">
        <v>2900000</v>
      </c>
      <c r="D347" s="14" t="n">
        <f aca="false">E347+F347+H347+I347</f>
        <v>1740000</v>
      </c>
      <c r="E347" s="93"/>
      <c r="F347" s="93"/>
      <c r="G347" s="93"/>
      <c r="H347" s="93"/>
      <c r="I347" s="93" t="n">
        <v>1740000</v>
      </c>
      <c r="J347" s="101"/>
    </row>
    <row r="348" customFormat="false" ht="12.75" hidden="false" customHeight="false" outlineLevel="0" collapsed="false">
      <c r="A348" s="13"/>
      <c r="B348" s="13" t="s">
        <v>441</v>
      </c>
      <c r="C348" s="109" t="n">
        <v>4302000</v>
      </c>
      <c r="D348" s="14" t="n">
        <f aca="false">E348+F348+H348+I348</f>
        <v>4302000</v>
      </c>
      <c r="E348" s="93" t="n">
        <f aca="false">2745000+1557000</f>
        <v>4302000</v>
      </c>
      <c r="F348" s="93"/>
      <c r="G348" s="93"/>
      <c r="H348" s="93"/>
      <c r="I348" s="93"/>
      <c r="J348" s="101"/>
    </row>
    <row r="349" customFormat="false" ht="22.5" hidden="false" customHeight="false" outlineLevel="0" collapsed="false">
      <c r="A349" s="13"/>
      <c r="B349" s="440" t="s">
        <v>442</v>
      </c>
      <c r="C349" s="109" t="n">
        <v>1040000</v>
      </c>
      <c r="D349" s="14" t="n">
        <f aca="false">E349+F349+H349+I349</f>
        <v>1040000</v>
      </c>
      <c r="E349" s="93"/>
      <c r="F349" s="93"/>
      <c r="G349" s="93"/>
      <c r="H349" s="93"/>
      <c r="I349" s="93" t="n">
        <v>1040000</v>
      </c>
      <c r="J349" s="101"/>
    </row>
    <row r="350" customFormat="false" ht="12.75" hidden="false" customHeight="false" outlineLevel="0" collapsed="false">
      <c r="A350" s="16" t="n">
        <v>5120</v>
      </c>
      <c r="B350" s="16" t="s">
        <v>443</v>
      </c>
      <c r="C350" s="109" t="n">
        <v>25615000</v>
      </c>
      <c r="D350" s="17" t="n">
        <f aca="false">E350+F350+H350+I350</f>
        <v>20195000</v>
      </c>
      <c r="E350" s="109" t="n">
        <f aca="false">E351+E352+E353+E354+E355</f>
        <v>8000000</v>
      </c>
      <c r="F350" s="109"/>
      <c r="G350" s="109"/>
      <c r="H350" s="109" t="n">
        <f aca="false">H351+H352+H353+H354+H355</f>
        <v>2000000</v>
      </c>
      <c r="I350" s="109" t="n">
        <f aca="false">I351+I352+I353+I354+I355</f>
        <v>10195000</v>
      </c>
      <c r="J350" s="133"/>
      <c r="K350" s="391"/>
    </row>
    <row r="351" customFormat="false" ht="12.75" hidden="false" customHeight="false" outlineLevel="0" collapsed="false">
      <c r="A351" s="13"/>
      <c r="B351" s="13" t="s">
        <v>444</v>
      </c>
      <c r="C351" s="109" t="n">
        <v>3120000</v>
      </c>
      <c r="D351" s="14" t="n">
        <f aca="false">E351+F351+H351+I351</f>
        <v>3120000</v>
      </c>
      <c r="E351" s="93" t="n">
        <v>2000000</v>
      </c>
      <c r="F351" s="93"/>
      <c r="G351" s="93"/>
      <c r="H351" s="93"/>
      <c r="I351" s="93" t="n">
        <v>1120000</v>
      </c>
      <c r="J351" s="101"/>
      <c r="K351" s="391"/>
    </row>
    <row r="352" customFormat="false" ht="12.75" hidden="false" customHeight="false" outlineLevel="0" collapsed="false">
      <c r="A352" s="13"/>
      <c r="B352" s="13" t="s">
        <v>445</v>
      </c>
      <c r="C352" s="109" t="n">
        <v>8170000</v>
      </c>
      <c r="D352" s="14" t="n">
        <f aca="false">E352+F352+H352+I352</f>
        <v>7050000</v>
      </c>
      <c r="E352" s="93" t="n">
        <v>3500000</v>
      </c>
      <c r="F352" s="93"/>
      <c r="G352" s="93"/>
      <c r="H352" s="93" t="n">
        <v>1700000</v>
      </c>
      <c r="I352" s="93" t="n">
        <v>1850000</v>
      </c>
      <c r="J352" s="101"/>
      <c r="K352" s="391"/>
    </row>
    <row r="353" customFormat="false" ht="12.75" hidden="false" customHeight="false" outlineLevel="0" collapsed="false">
      <c r="A353" s="13"/>
      <c r="B353" s="13" t="s">
        <v>446</v>
      </c>
      <c r="C353" s="109" t="n">
        <v>3755000</v>
      </c>
      <c r="D353" s="14" t="n">
        <f aca="false">E353+F353+H353+I353</f>
        <v>3755000</v>
      </c>
      <c r="E353" s="93" t="n">
        <v>2500000</v>
      </c>
      <c r="F353" s="93"/>
      <c r="G353" s="93"/>
      <c r="H353" s="93"/>
      <c r="I353" s="93" t="n">
        <v>1255000</v>
      </c>
      <c r="J353" s="101"/>
      <c r="K353" s="391"/>
    </row>
    <row r="354" customFormat="false" ht="12.75" hidden="false" customHeight="false" outlineLevel="0" collapsed="false">
      <c r="A354" s="13"/>
      <c r="B354" s="13" t="s">
        <v>447</v>
      </c>
      <c r="C354" s="109" t="n">
        <v>7400000</v>
      </c>
      <c r="D354" s="14" t="n">
        <f aca="false">E354+F354+H354+I354</f>
        <v>3500000</v>
      </c>
      <c r="E354" s="93"/>
      <c r="F354" s="93"/>
      <c r="G354" s="93"/>
      <c r="H354" s="93"/>
      <c r="I354" s="93" t="n">
        <v>3500000</v>
      </c>
      <c r="J354" s="101"/>
      <c r="K354" s="391"/>
    </row>
    <row r="355" customFormat="false" ht="12.75" hidden="false" customHeight="false" outlineLevel="0" collapsed="false">
      <c r="A355" s="13"/>
      <c r="B355" s="13" t="s">
        <v>448</v>
      </c>
      <c r="C355" s="109" t="n">
        <v>3170000</v>
      </c>
      <c r="D355" s="14" t="n">
        <f aca="false">E355+F355+H355+I355</f>
        <v>2770000</v>
      </c>
      <c r="E355" s="93"/>
      <c r="F355" s="93"/>
      <c r="G355" s="93"/>
      <c r="H355" s="93" t="n">
        <v>300000</v>
      </c>
      <c r="I355" s="93" t="n">
        <v>2470000</v>
      </c>
      <c r="J355" s="101"/>
      <c r="K355" s="391"/>
    </row>
    <row r="356" customFormat="false" ht="12.75" hidden="false" customHeight="false" outlineLevel="0" collapsed="false">
      <c r="A356" s="13"/>
      <c r="B356" s="441" t="s">
        <v>358</v>
      </c>
      <c r="C356" s="443" t="n">
        <v>40233350</v>
      </c>
      <c r="D356" s="17" t="n">
        <f aca="false">E356+F356+H356+I356</f>
        <v>33653350</v>
      </c>
      <c r="E356" s="443" t="n">
        <f aca="false">E341+E350</f>
        <v>13978350</v>
      </c>
      <c r="F356" s="443"/>
      <c r="G356" s="443"/>
      <c r="H356" s="443" t="n">
        <f aca="false">H341+H350</f>
        <v>2000000</v>
      </c>
      <c r="I356" s="443" t="n">
        <f aca="false">I341+I350</f>
        <v>17675000</v>
      </c>
      <c r="J356" s="444"/>
    </row>
    <row r="357" customFormat="false" ht="12.75" hidden="false" customHeight="false" outlineLevel="0" collapsed="false">
      <c r="C357" s="445"/>
      <c r="D357" s="8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B359" s="446" t="s">
        <v>449</v>
      </c>
      <c r="C359" s="446" t="n">
        <f aca="false">C356+C337</f>
        <v>634993350</v>
      </c>
      <c r="D359" s="446" t="n">
        <f aca="false">D337+D356</f>
        <v>643167350</v>
      </c>
      <c r="E359" s="446" t="n">
        <f aca="false">E337+E356</f>
        <v>20778350</v>
      </c>
      <c r="F359" s="446" t="n">
        <f aca="false">F337+F356</f>
        <v>534117000</v>
      </c>
      <c r="G359" s="446"/>
      <c r="H359" s="446" t="n">
        <f aca="false">H337+H356</f>
        <v>2000000</v>
      </c>
      <c r="I359" s="446" t="n">
        <f aca="false">I337+I356</f>
        <v>86272000</v>
      </c>
      <c r="J359" s="448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B370" s="1"/>
      <c r="C370" s="1"/>
      <c r="D370" s="1"/>
      <c r="E370" s="1"/>
      <c r="F370" s="445"/>
      <c r="G370" s="445"/>
      <c r="H370" s="1"/>
      <c r="I370" s="1"/>
      <c r="J370" s="1"/>
    </row>
    <row r="371" customFormat="false" ht="12.75" hidden="false" customHeight="false" outlineLevel="0" collapsed="false">
      <c r="B371" s="94" t="s">
        <v>450</v>
      </c>
      <c r="C371" s="449" t="n">
        <v>61126400</v>
      </c>
      <c r="D371" s="109" t="n">
        <f aca="false">620643000-C337</f>
        <v>25883000</v>
      </c>
      <c r="E371" s="109" t="n">
        <f aca="false">E290-E295</f>
        <v>14897150</v>
      </c>
      <c r="F371" s="93"/>
      <c r="G371" s="93"/>
      <c r="H371" s="109"/>
      <c r="I371" s="109" t="n">
        <f aca="false">I288-I337</f>
        <v>3325000</v>
      </c>
      <c r="J371" s="133"/>
    </row>
    <row r="372" customFormat="false" ht="12.75" hidden="false" customHeight="false" outlineLevel="0" collapsed="false">
      <c r="B372" s="450" t="s">
        <v>451</v>
      </c>
      <c r="C372" s="451" t="e">
        <f aca="false">#REF!+C371</f>
        <v>#REF!</v>
      </c>
      <c r="D372" s="452" t="n">
        <f aca="false">SUM(D337:D371)</f>
        <v>1379524400</v>
      </c>
      <c r="E372" s="452" t="n">
        <f aca="false">E337+E371</f>
        <v>21697150</v>
      </c>
      <c r="F372" s="452" t="n">
        <f aca="false">SUM(F337:F371)</f>
        <v>1068234000</v>
      </c>
      <c r="G372" s="452"/>
      <c r="H372" s="452" t="n">
        <f aca="false">SUM(H371)</f>
        <v>0</v>
      </c>
      <c r="I372" s="452" t="n">
        <f aca="false">SUM(I337:I371)</f>
        <v>211219000</v>
      </c>
      <c r="J372" s="453"/>
    </row>
    <row r="373" customFormat="false" ht="22.5" hidden="false" customHeight="false" outlineLevel="0" collapsed="false">
      <c r="B373" s="365" t="s">
        <v>452</v>
      </c>
      <c r="C373" s="454"/>
      <c r="D373" s="455" t="n">
        <v>14350000</v>
      </c>
      <c r="E373" s="455"/>
      <c r="F373" s="455"/>
      <c r="G373" s="455"/>
      <c r="H373" s="455"/>
      <c r="I373" s="455" t="n">
        <v>14350000</v>
      </c>
      <c r="J373" s="456"/>
    </row>
    <row r="374" customFormat="false" ht="25.5" hidden="false" customHeight="false" outlineLevel="0" collapsed="false">
      <c r="B374" s="457" t="s">
        <v>453</v>
      </c>
      <c r="C374" s="458" t="e">
        <f aca="false">#REF!+C371</f>
        <v>#REF!</v>
      </c>
      <c r="D374" s="455" t="n">
        <f aca="false">D372+D373</f>
        <v>1393874400</v>
      </c>
      <c r="E374" s="455" t="n">
        <f aca="false">E372+E373</f>
        <v>21697150</v>
      </c>
      <c r="F374" s="455" t="n">
        <f aca="false">F372+F373</f>
        <v>1068234000</v>
      </c>
      <c r="G374" s="455"/>
      <c r="H374" s="455" t="n">
        <f aca="false">H372+H373</f>
        <v>0</v>
      </c>
      <c r="I374" s="455" t="n">
        <f aca="false">I372+I373</f>
        <v>225569000</v>
      </c>
      <c r="J374" s="456"/>
    </row>
    <row r="375" customFormat="false" ht="12.75" hidden="false" customHeight="false" outlineLevel="0" collapsed="false">
      <c r="B375" s="459" t="s">
        <v>454</v>
      </c>
      <c r="C375" s="460"/>
      <c r="D375" s="461" t="n">
        <f aca="false">D371+D373</f>
        <v>40233000</v>
      </c>
      <c r="E375" s="461" t="n">
        <f aca="false">E371+E373</f>
        <v>14897150</v>
      </c>
      <c r="F375" s="461" t="n">
        <f aca="false">F371+F373</f>
        <v>0</v>
      </c>
      <c r="G375" s="461"/>
      <c r="H375" s="461" t="n">
        <f aca="false">H371+H373</f>
        <v>0</v>
      </c>
      <c r="I375" s="461" t="n">
        <f aca="false">I371+I373</f>
        <v>17675000</v>
      </c>
      <c r="J375" s="461"/>
    </row>
    <row r="376" customFormat="false" ht="12.75" hidden="false" customHeight="false" outlineLevel="0" collapsed="false">
      <c r="B376" s="462"/>
      <c r="C376" s="463"/>
      <c r="D376" s="464"/>
      <c r="E376" s="464"/>
      <c r="F376" s="464"/>
      <c r="G376" s="464"/>
      <c r="H376" s="464"/>
      <c r="I376" s="465"/>
      <c r="J376" s="466"/>
    </row>
    <row r="382" customFormat="false" ht="12.75" hidden="false" customHeight="false" outlineLevel="0" collapsed="false">
      <c r="A382" s="332"/>
      <c r="B382" s="332"/>
      <c r="C382" s="332"/>
      <c r="D382" s="479" t="s">
        <v>468</v>
      </c>
      <c r="E382" s="332"/>
      <c r="F382" s="332"/>
      <c r="G382" s="332"/>
      <c r="H382" s="332"/>
      <c r="I382" s="332"/>
      <c r="J382" s="332"/>
    </row>
    <row r="383" customFormat="false" ht="12.7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</row>
    <row r="385" customFormat="false" ht="12.75" hidden="false" customHeight="false" outlineLevel="0" collapsed="false">
      <c r="A385" s="162" t="s">
        <v>455</v>
      </c>
      <c r="B385" s="162"/>
      <c r="C385" s="129"/>
      <c r="D385" s="129"/>
      <c r="E385" s="129"/>
      <c r="F385" s="100"/>
      <c r="G385" s="100"/>
      <c r="H385" s="233"/>
      <c r="I385" s="19"/>
      <c r="J385" s="19"/>
    </row>
    <row r="386" customFormat="false" ht="12.75" hidden="false" customHeight="false" outlineLevel="0" collapsed="false">
      <c r="A386" s="85" t="s">
        <v>394</v>
      </c>
      <c r="B386" s="85"/>
      <c r="C386" s="85"/>
      <c r="D386" s="83"/>
      <c r="E386" s="83"/>
      <c r="F386" s="83"/>
      <c r="G386" s="83"/>
      <c r="I386" s="83" t="s">
        <v>219</v>
      </c>
      <c r="J386" s="83"/>
    </row>
    <row r="387" customFormat="false" ht="33.75" hidden="false" customHeight="false" outlineLevel="0" collapsed="false">
      <c r="A387" s="86" t="s">
        <v>395</v>
      </c>
      <c r="B387" s="86" t="s">
        <v>396</v>
      </c>
      <c r="C387" s="328" t="s">
        <v>398</v>
      </c>
      <c r="D387" s="365" t="s">
        <v>458</v>
      </c>
      <c r="E387" s="328" t="s">
        <v>399</v>
      </c>
      <c r="F387" s="328" t="s">
        <v>400</v>
      </c>
      <c r="G387" s="328"/>
      <c r="H387" s="16" t="s">
        <v>401</v>
      </c>
      <c r="I387" s="365" t="s">
        <v>402</v>
      </c>
      <c r="J387" s="420"/>
    </row>
    <row r="388" customFormat="false" ht="12.75" hidden="false" customHeight="false" outlineLevel="0" collapsed="false">
      <c r="A388" s="421" t="n">
        <v>7330</v>
      </c>
      <c r="B388" s="422" t="s">
        <v>403</v>
      </c>
      <c r="C388" s="424" t="n">
        <f aca="false">E388+F388+H388+I388</f>
        <v>13978350</v>
      </c>
      <c r="D388" s="17" t="n">
        <v>13978350</v>
      </c>
      <c r="E388" s="425" t="n">
        <v>13978350</v>
      </c>
      <c r="F388" s="425"/>
      <c r="G388" s="425"/>
      <c r="H388" s="177"/>
      <c r="I388" s="177"/>
      <c r="J388" s="225"/>
    </row>
    <row r="389" customFormat="false" ht="12.75" hidden="false" customHeight="false" outlineLevel="0" collapsed="false">
      <c r="A389" s="421" t="n">
        <v>7400</v>
      </c>
      <c r="B389" s="422" t="s">
        <v>401</v>
      </c>
      <c r="C389" s="424" t="n">
        <f aca="false">E389+F389+H389+I389</f>
        <v>2000000</v>
      </c>
      <c r="D389" s="17" t="n">
        <v>2000000</v>
      </c>
      <c r="E389" s="425"/>
      <c r="F389" s="425"/>
      <c r="G389" s="425"/>
      <c r="H389" s="426" t="n">
        <v>2000000</v>
      </c>
      <c r="I389" s="177"/>
      <c r="J389" s="225"/>
    </row>
    <row r="390" customFormat="false" ht="12.75" hidden="false" customHeight="false" outlineLevel="0" collapsed="false">
      <c r="A390" s="421" t="n">
        <v>7410</v>
      </c>
      <c r="B390" s="422" t="s">
        <v>404</v>
      </c>
      <c r="C390" s="424" t="n">
        <f aca="false">E390+F390+H390+I390</f>
        <v>700000</v>
      </c>
      <c r="D390" s="17" t="n">
        <v>700000</v>
      </c>
      <c r="E390" s="425"/>
      <c r="F390" s="425"/>
      <c r="G390" s="425"/>
      <c r="H390" s="426"/>
      <c r="I390" s="427" t="n">
        <v>700000</v>
      </c>
      <c r="J390" s="398"/>
    </row>
    <row r="391" customFormat="false" ht="12.75" hidden="false" customHeight="false" outlineLevel="0" collapsed="false">
      <c r="A391" s="88" t="n">
        <v>74212101</v>
      </c>
      <c r="B391" s="88" t="s">
        <v>140</v>
      </c>
      <c r="C391" s="428" t="n">
        <f aca="false">E391+F391+H391+I391</f>
        <v>1760000</v>
      </c>
      <c r="D391" s="14"/>
      <c r="E391" s="93"/>
      <c r="F391" s="93"/>
      <c r="G391" s="93"/>
      <c r="H391" s="177"/>
      <c r="I391" s="89" t="n">
        <v>1760000</v>
      </c>
      <c r="J391" s="101"/>
    </row>
    <row r="392" customFormat="false" ht="12.75" hidden="false" customHeight="false" outlineLevel="0" collapsed="false">
      <c r="A392" s="91" t="n">
        <v>74212102</v>
      </c>
      <c r="B392" s="91" t="s">
        <v>141</v>
      </c>
      <c r="C392" s="428" t="n">
        <f aca="false">E392+F392+H392+I392</f>
        <v>14400000</v>
      </c>
      <c r="D392" s="14"/>
      <c r="E392" s="93"/>
      <c r="F392" s="93"/>
      <c r="G392" s="93"/>
      <c r="H392" s="177"/>
      <c r="I392" s="93" t="n">
        <v>14400000</v>
      </c>
      <c r="J392" s="101"/>
    </row>
    <row r="393" customFormat="false" ht="12.75" hidden="false" customHeight="false" outlineLevel="0" collapsed="false">
      <c r="A393" s="91" t="n">
        <v>74212111</v>
      </c>
      <c r="B393" s="91" t="s">
        <v>143</v>
      </c>
      <c r="C393" s="428" t="n">
        <f aca="false">E393+F393+H393+I393</f>
        <v>500000</v>
      </c>
      <c r="D393" s="14"/>
      <c r="E393" s="93"/>
      <c r="F393" s="93"/>
      <c r="G393" s="93"/>
      <c r="H393" s="177"/>
      <c r="I393" s="93" t="n">
        <v>500000</v>
      </c>
      <c r="J393" s="101"/>
    </row>
    <row r="394" customFormat="false" ht="12.75" hidden="false" customHeight="false" outlineLevel="0" collapsed="false">
      <c r="A394" s="91" t="n">
        <v>74212112</v>
      </c>
      <c r="B394" s="91" t="s">
        <v>144</v>
      </c>
      <c r="C394" s="428" t="n">
        <f aca="false">E394+F394+H394+I394</f>
        <v>500000</v>
      </c>
      <c r="D394" s="14"/>
      <c r="E394" s="93"/>
      <c r="F394" s="93"/>
      <c r="G394" s="93"/>
      <c r="H394" s="177"/>
      <c r="I394" s="93" t="n">
        <v>500000</v>
      </c>
      <c r="J394" s="101"/>
    </row>
    <row r="395" customFormat="false" ht="12.75" hidden="false" customHeight="false" outlineLevel="0" collapsed="false">
      <c r="A395" s="91" t="n">
        <v>7421216</v>
      </c>
      <c r="B395" s="91" t="s">
        <v>146</v>
      </c>
      <c r="C395" s="428" t="n">
        <f aca="false">E395+F395+H395+I395</f>
        <v>320000</v>
      </c>
      <c r="D395" s="14"/>
      <c r="E395" s="93"/>
      <c r="F395" s="93"/>
      <c r="G395" s="93"/>
      <c r="H395" s="177"/>
      <c r="I395" s="93" t="n">
        <v>320000</v>
      </c>
      <c r="J395" s="101"/>
    </row>
    <row r="396" customFormat="false" ht="12.75" hidden="false" customHeight="false" outlineLevel="0" collapsed="false">
      <c r="A396" s="91" t="n">
        <v>7421217</v>
      </c>
      <c r="B396" s="91" t="s">
        <v>147</v>
      </c>
      <c r="C396" s="428" t="n">
        <f aca="false">E396+F396+H396+I396</f>
        <v>34732000</v>
      </c>
      <c r="D396" s="14"/>
      <c r="E396" s="93"/>
      <c r="F396" s="93"/>
      <c r="G396" s="93"/>
      <c r="H396" s="177"/>
      <c r="I396" s="93" t="n">
        <v>34732000</v>
      </c>
      <c r="J396" s="101"/>
    </row>
    <row r="397" customFormat="false" ht="12.75" hidden="false" customHeight="false" outlineLevel="0" collapsed="false">
      <c r="A397" s="91" t="n">
        <v>74212171</v>
      </c>
      <c r="B397" s="91" t="s">
        <v>148</v>
      </c>
      <c r="C397" s="428" t="n">
        <f aca="false">E397+F397+H397+I397</f>
        <v>9240000</v>
      </c>
      <c r="D397" s="14"/>
      <c r="E397" s="93"/>
      <c r="F397" s="93"/>
      <c r="G397" s="93"/>
      <c r="H397" s="177"/>
      <c r="I397" s="98" t="n">
        <v>9240000</v>
      </c>
      <c r="J397" s="158"/>
    </row>
    <row r="398" customFormat="false" ht="12.75" hidden="false" customHeight="false" outlineLevel="0" collapsed="false">
      <c r="A398" s="91" t="n">
        <v>742161</v>
      </c>
      <c r="B398" s="91" t="s">
        <v>149</v>
      </c>
      <c r="C398" s="428" t="n">
        <f aca="false">E398+F398+H398+I398</f>
        <v>320000</v>
      </c>
      <c r="D398" s="14"/>
      <c r="E398" s="93"/>
      <c r="F398" s="93"/>
      <c r="G398" s="93"/>
      <c r="H398" s="177"/>
      <c r="I398" s="93" t="n">
        <v>320000</v>
      </c>
      <c r="J398" s="101"/>
    </row>
    <row r="399" customFormat="false" ht="12.75" hidden="false" customHeight="false" outlineLevel="0" collapsed="false">
      <c r="A399" s="94" t="n">
        <v>7421</v>
      </c>
      <c r="B399" s="94" t="s">
        <v>150</v>
      </c>
      <c r="C399" s="424" t="n">
        <f aca="false">E399+F399+H399+I399</f>
        <v>61772000</v>
      </c>
      <c r="D399" s="17" t="n">
        <v>60400000</v>
      </c>
      <c r="E399" s="93"/>
      <c r="F399" s="96"/>
      <c r="G399" s="96"/>
      <c r="H399" s="177"/>
      <c r="I399" s="426" t="n">
        <f aca="false">SUM(I391:I398)</f>
        <v>61772000</v>
      </c>
      <c r="J399" s="398"/>
    </row>
    <row r="400" customFormat="false" ht="12.75" hidden="false" customHeight="false" outlineLevel="0" collapsed="false">
      <c r="A400" s="94" t="n">
        <v>7451</v>
      </c>
      <c r="B400" s="94" t="s">
        <v>152</v>
      </c>
      <c r="C400" s="424" t="n">
        <f aca="false">E400+F400+H400+I400</f>
        <v>1200000</v>
      </c>
      <c r="D400" s="14" t="n">
        <v>1000000</v>
      </c>
      <c r="E400" s="93"/>
      <c r="F400" s="96"/>
      <c r="G400" s="96"/>
      <c r="H400" s="177"/>
      <c r="I400" s="426" t="n">
        <v>1200000</v>
      </c>
      <c r="J400" s="398"/>
    </row>
    <row r="401" customFormat="false" ht="12.75" hidden="false" customHeight="false" outlineLevel="0" collapsed="false">
      <c r="A401" s="91" t="n">
        <v>7711111</v>
      </c>
      <c r="B401" s="91" t="s">
        <v>153</v>
      </c>
      <c r="C401" s="428" t="n">
        <f aca="false">E401+F401+H401+I401</f>
        <v>6320000</v>
      </c>
      <c r="D401" s="14" t="n">
        <v>6500000</v>
      </c>
      <c r="E401" s="93" t="n">
        <v>6320000</v>
      </c>
      <c r="F401" s="96"/>
      <c r="G401" s="96"/>
      <c r="H401" s="177"/>
      <c r="I401" s="177"/>
      <c r="J401" s="225"/>
    </row>
    <row r="402" customFormat="false" ht="12.75" hidden="false" customHeight="false" outlineLevel="0" collapsed="false">
      <c r="A402" s="91" t="n">
        <v>7711112</v>
      </c>
      <c r="B402" s="91" t="s">
        <v>154</v>
      </c>
      <c r="C402" s="428" t="n">
        <f aca="false">E402+F402+H402+I402</f>
        <v>930000</v>
      </c>
      <c r="D402" s="14" t="n">
        <v>1000000</v>
      </c>
      <c r="E402" s="93"/>
      <c r="F402" s="93" t="n">
        <v>930000</v>
      </c>
      <c r="G402" s="93"/>
      <c r="H402" s="177"/>
      <c r="I402" s="177"/>
      <c r="J402" s="225"/>
    </row>
    <row r="403" customFormat="false" ht="12.75" hidden="false" customHeight="false" outlineLevel="0" collapsed="false">
      <c r="A403" s="91"/>
      <c r="B403" s="91" t="s">
        <v>459</v>
      </c>
      <c r="C403" s="428"/>
      <c r="D403" s="14" t="n">
        <v>500000</v>
      </c>
      <c r="E403" s="93"/>
      <c r="F403" s="93"/>
      <c r="G403" s="93"/>
      <c r="H403" s="177"/>
      <c r="I403" s="177"/>
      <c r="J403" s="225"/>
    </row>
    <row r="404" customFormat="false" ht="12.75" hidden="false" customHeight="false" outlineLevel="0" collapsed="false">
      <c r="A404" s="94" t="n">
        <v>7711</v>
      </c>
      <c r="B404" s="94" t="s">
        <v>155</v>
      </c>
      <c r="C404" s="424" t="n">
        <f aca="false">SUM(C401:C402)</f>
        <v>7250000</v>
      </c>
      <c r="D404" s="17" t="n">
        <v>8000000</v>
      </c>
      <c r="E404" s="424" t="n">
        <f aca="false">SUM(E401:E402)</f>
        <v>6320000</v>
      </c>
      <c r="F404" s="424" t="n">
        <f aca="false">SUM(F401:F402)</f>
        <v>930000</v>
      </c>
      <c r="G404" s="424"/>
      <c r="H404" s="424" t="n">
        <f aca="false">SUM(H401:H402)</f>
        <v>0</v>
      </c>
      <c r="I404" s="424" t="n">
        <f aca="false">SUM(I401:I402)</f>
        <v>0</v>
      </c>
      <c r="J404" s="429"/>
    </row>
    <row r="405" customFormat="false" ht="12.75" hidden="false" customHeight="false" outlineLevel="0" collapsed="false">
      <c r="A405" s="94" t="n">
        <v>7721</v>
      </c>
      <c r="B405" s="94" t="s">
        <v>460</v>
      </c>
      <c r="C405" s="424"/>
      <c r="D405" s="17" t="n">
        <v>602000</v>
      </c>
      <c r="E405" s="424"/>
      <c r="F405" s="424"/>
      <c r="G405" s="424"/>
      <c r="H405" s="424"/>
      <c r="I405" s="424"/>
      <c r="J405" s="429"/>
    </row>
    <row r="406" customFormat="false" ht="12.75" hidden="false" customHeight="false" outlineLevel="0" collapsed="false">
      <c r="A406" s="94" t="n">
        <v>7810</v>
      </c>
      <c r="B406" s="94" t="s">
        <v>381</v>
      </c>
      <c r="C406" s="424" t="n">
        <f aca="false">E406+F406+H406+I406</f>
        <v>8092000</v>
      </c>
      <c r="D406" s="17" t="n">
        <v>8092000</v>
      </c>
      <c r="E406" s="93"/>
      <c r="F406" s="96"/>
      <c r="G406" s="96"/>
      <c r="H406" s="177"/>
      <c r="I406" s="426" t="n">
        <v>8092000</v>
      </c>
      <c r="J406" s="398"/>
    </row>
    <row r="407" customFormat="false" ht="12.75" hidden="false" customHeight="false" outlineLevel="0" collapsed="false">
      <c r="A407" s="149" t="n">
        <v>7811110101</v>
      </c>
      <c r="B407" s="91" t="s">
        <v>156</v>
      </c>
      <c r="C407" s="428" t="n">
        <f aca="false">E407+F407+H407+I407</f>
        <v>392673000</v>
      </c>
      <c r="D407" s="14"/>
      <c r="E407" s="93"/>
      <c r="F407" s="93" t="n">
        <v>392673000</v>
      </c>
      <c r="G407" s="93"/>
      <c r="H407" s="177"/>
      <c r="I407" s="177"/>
      <c r="J407" s="225"/>
    </row>
    <row r="408" customFormat="false" ht="12.75" hidden="false" customHeight="false" outlineLevel="0" collapsed="false">
      <c r="A408" s="149" t="n">
        <v>7811110102</v>
      </c>
      <c r="B408" s="91" t="s">
        <v>157</v>
      </c>
      <c r="C408" s="428" t="n">
        <f aca="false">E408+F408+H408+I408</f>
        <v>6545000</v>
      </c>
      <c r="D408" s="14"/>
      <c r="E408" s="93"/>
      <c r="F408" s="93" t="n">
        <v>6545000</v>
      </c>
      <c r="G408" s="93"/>
      <c r="H408" s="177"/>
      <c r="I408" s="177"/>
      <c r="J408" s="225"/>
    </row>
    <row r="409" customFormat="false" ht="12.75" hidden="false" customHeight="false" outlineLevel="0" collapsed="false">
      <c r="A409" s="149" t="n">
        <v>7811110103</v>
      </c>
      <c r="B409" s="91" t="s">
        <v>158</v>
      </c>
      <c r="C409" s="428" t="n">
        <f aca="false">E409+F409+H409+I409</f>
        <v>29615000</v>
      </c>
      <c r="D409" s="14"/>
      <c r="E409" s="93"/>
      <c r="F409" s="93" t="n">
        <v>29615000</v>
      </c>
      <c r="G409" s="93"/>
      <c r="H409" s="177"/>
      <c r="I409" s="177"/>
      <c r="J409" s="225"/>
    </row>
    <row r="410" customFormat="false" ht="12.75" hidden="false" customHeight="false" outlineLevel="0" collapsed="false">
      <c r="A410" s="149" t="n">
        <v>7811110104</v>
      </c>
      <c r="B410" s="91" t="s">
        <v>159</v>
      </c>
      <c r="C410" s="428" t="n">
        <f aca="false">E410+F410+H410+I410</f>
        <v>19399000</v>
      </c>
      <c r="D410" s="14"/>
      <c r="E410" s="93"/>
      <c r="F410" s="93" t="n">
        <f aca="false">27228000-7829000</f>
        <v>19399000</v>
      </c>
      <c r="G410" s="93"/>
      <c r="H410" s="177"/>
      <c r="I410" s="177"/>
      <c r="J410" s="225"/>
    </row>
    <row r="411" customFormat="false" ht="12.75" hidden="false" customHeight="false" outlineLevel="0" collapsed="false">
      <c r="A411" s="149" t="n">
        <v>7811110105</v>
      </c>
      <c r="B411" s="91" t="s">
        <v>160</v>
      </c>
      <c r="C411" s="428" t="n">
        <f aca="false">E411+F411+H411+I411</f>
        <v>11028000</v>
      </c>
      <c r="D411" s="14"/>
      <c r="E411" s="93"/>
      <c r="F411" s="93" t="n">
        <v>11028000</v>
      </c>
      <c r="G411" s="93"/>
      <c r="H411" s="177"/>
      <c r="I411" s="177"/>
      <c r="J411" s="225"/>
    </row>
    <row r="412" customFormat="false" ht="12.75" hidden="false" customHeight="false" outlineLevel="0" collapsed="false">
      <c r="A412" s="149" t="n">
        <v>7811110106</v>
      </c>
      <c r="B412" s="91" t="s">
        <v>161</v>
      </c>
      <c r="C412" s="428" t="n">
        <f aca="false">E412+F412+H412+I412</f>
        <v>10051000</v>
      </c>
      <c r="D412" s="14"/>
      <c r="E412" s="93"/>
      <c r="F412" s="93" t="n">
        <v>10051000</v>
      </c>
      <c r="G412" s="93"/>
      <c r="H412" s="177"/>
      <c r="I412" s="177"/>
      <c r="J412" s="225"/>
    </row>
    <row r="413" customFormat="false" ht="12.75" hidden="false" customHeight="false" outlineLevel="0" collapsed="false">
      <c r="A413" s="149" t="n">
        <v>781111013</v>
      </c>
      <c r="B413" s="91" t="s">
        <v>162</v>
      </c>
      <c r="C413" s="428" t="n">
        <f aca="false">E413+F413+H413+I413</f>
        <v>47702000</v>
      </c>
      <c r="D413" s="14"/>
      <c r="E413" s="93"/>
      <c r="F413" s="93" t="n">
        <v>47702000</v>
      </c>
      <c r="G413" s="93"/>
      <c r="H413" s="177"/>
      <c r="I413" s="177"/>
      <c r="J413" s="225"/>
    </row>
    <row r="414" customFormat="false" ht="12.75" hidden="false" customHeight="false" outlineLevel="0" collapsed="false">
      <c r="A414" s="149"/>
      <c r="B414" s="91" t="s">
        <v>405</v>
      </c>
      <c r="C414" s="134" t="n">
        <f aca="false">E414+F414+H414+I414</f>
        <v>517013000</v>
      </c>
      <c r="D414" s="17" t="n">
        <v>519617000</v>
      </c>
      <c r="E414" s="93"/>
      <c r="F414" s="109" t="n">
        <f aca="false">SUM(F407:F413)</f>
        <v>517013000</v>
      </c>
      <c r="G414" s="109"/>
      <c r="H414" s="177"/>
      <c r="I414" s="177"/>
      <c r="J414" s="225"/>
    </row>
    <row r="415" customFormat="false" ht="12.75" hidden="false" customHeight="false" outlineLevel="0" collapsed="false">
      <c r="A415" s="430" t="n">
        <v>7810</v>
      </c>
      <c r="B415" s="94" t="s">
        <v>406</v>
      </c>
      <c r="C415" s="424" t="n">
        <f aca="false">E415+F415+H415+I415</f>
        <v>8608000</v>
      </c>
      <c r="D415" s="17" t="n">
        <v>11328000</v>
      </c>
      <c r="E415" s="93"/>
      <c r="F415" s="96" t="n">
        <v>8608000</v>
      </c>
      <c r="G415" s="96"/>
      <c r="H415" s="177"/>
      <c r="I415" s="177"/>
      <c r="J415" s="225"/>
    </row>
    <row r="416" customFormat="false" ht="12.75" hidden="false" customHeight="false" outlineLevel="0" collapsed="false">
      <c r="A416" s="431" t="n">
        <v>8120</v>
      </c>
      <c r="B416" s="94" t="s">
        <v>407</v>
      </c>
      <c r="C416" s="424" t="n">
        <f aca="false">E416+F416+H416+I416</f>
        <v>30000</v>
      </c>
      <c r="D416" s="14"/>
      <c r="E416" s="93"/>
      <c r="F416" s="96"/>
      <c r="G416" s="96"/>
      <c r="H416" s="177"/>
      <c r="I416" s="426" t="n">
        <v>30000</v>
      </c>
      <c r="J416" s="398"/>
    </row>
    <row r="417" customFormat="false" ht="12.75" hidden="false" customHeight="false" outlineLevel="0" collapsed="false">
      <c r="A417" s="431" t="n">
        <v>7911</v>
      </c>
      <c r="B417" s="94" t="s">
        <v>463</v>
      </c>
      <c r="C417" s="424"/>
      <c r="D417" s="17" t="n">
        <v>316800</v>
      </c>
      <c r="E417" s="93"/>
      <c r="F417" s="96"/>
      <c r="G417" s="96"/>
      <c r="H417" s="177"/>
      <c r="I417" s="426"/>
      <c r="J417" s="398"/>
    </row>
    <row r="418" customFormat="false" ht="12.75" hidden="false" customHeight="false" outlineLevel="0" collapsed="false">
      <c r="A418" s="84"/>
      <c r="B418" s="94" t="s">
        <v>389</v>
      </c>
      <c r="C418" s="424" t="n">
        <f aca="false">C415+C414+C404+C400+C399+C390+C389+C388+C406+C416</f>
        <v>620643350</v>
      </c>
      <c r="D418" s="17" t="n">
        <f aca="false">D417+D415+D414+D406+D405+D404+D399+D390+D389+D388</f>
        <v>625034150</v>
      </c>
      <c r="E418" s="424" t="n">
        <f aca="false">E415+E414+E404+E400+E399+E390+E389+E388+E406+E416</f>
        <v>20298350</v>
      </c>
      <c r="F418" s="424" t="n">
        <f aca="false">F415+F414+F404+F400+F399+F390+F389+F388+F406+F416</f>
        <v>526551000</v>
      </c>
      <c r="G418" s="424"/>
      <c r="H418" s="424" t="n">
        <f aca="false">H415+H414+H404+H400+H399+H390+H389+H388+H406+H416</f>
        <v>2000000</v>
      </c>
      <c r="I418" s="424" t="n">
        <f aca="false">I415+I414+I404+I400+I399+I390+I389+I388+I406+I416</f>
        <v>71794000</v>
      </c>
      <c r="J418" s="429"/>
    </row>
    <row r="419" customFormat="false" ht="22.5" hidden="false" customHeight="false" outlineLevel="0" collapsed="false">
      <c r="A419" s="84"/>
      <c r="B419" s="432" t="s">
        <v>408</v>
      </c>
      <c r="C419" s="428" t="n">
        <f aca="false">E419+F419+H419+I419</f>
        <v>14350000</v>
      </c>
      <c r="D419" s="14" t="n">
        <v>14350000</v>
      </c>
      <c r="E419" s="93"/>
      <c r="F419" s="93"/>
      <c r="G419" s="93"/>
      <c r="H419" s="177"/>
      <c r="I419" s="177" t="n">
        <v>14350000</v>
      </c>
      <c r="J419" s="225"/>
    </row>
    <row r="420" customFormat="false" ht="22.5" hidden="false" customHeight="false" outlineLevel="0" collapsed="false">
      <c r="A420" s="84"/>
      <c r="B420" s="87" t="s">
        <v>409</v>
      </c>
      <c r="C420" s="134" t="n">
        <f aca="false">SUM(C418:C419)</f>
        <v>634993350</v>
      </c>
      <c r="D420" s="17" t="n">
        <f aca="false">SUM(D418:D419)</f>
        <v>639384150</v>
      </c>
      <c r="E420" s="134" t="n">
        <f aca="false">SUM(E418:E419)</f>
        <v>20298350</v>
      </c>
      <c r="F420" s="134" t="n">
        <f aca="false">SUM(F418:F419)</f>
        <v>526551000</v>
      </c>
      <c r="G420" s="134"/>
      <c r="H420" s="134" t="n">
        <f aca="false">SUM(H418:H419)</f>
        <v>2000000</v>
      </c>
      <c r="I420" s="134" t="n">
        <f aca="false">SUM(I418:I419)</f>
        <v>86144000</v>
      </c>
      <c r="J420" s="433"/>
    </row>
    <row r="421" customFormat="false" ht="12.75" hidden="false" customHeight="false" outlineLevel="0" collapsed="false">
      <c r="A421" s="84"/>
      <c r="B421" s="99"/>
      <c r="C421" s="331"/>
      <c r="D421" s="102"/>
      <c r="E421" s="123"/>
      <c r="F421" s="123"/>
      <c r="G421" s="123"/>
    </row>
    <row r="422" customFormat="false" ht="12.75" hidden="false" customHeight="false" outlineLevel="0" collapsed="false">
      <c r="A422" s="84"/>
      <c r="B422" s="99"/>
      <c r="C422" s="331"/>
      <c r="D422" s="102"/>
      <c r="E422" s="123"/>
      <c r="F422" s="123"/>
      <c r="G422" s="123"/>
    </row>
    <row r="423" customFormat="false" ht="12.75" hidden="false" customHeight="false" outlineLevel="0" collapsed="false">
      <c r="A423" s="84"/>
      <c r="B423" s="99"/>
      <c r="C423" s="331"/>
      <c r="D423" s="102"/>
      <c r="E423" s="123"/>
      <c r="F423" s="123"/>
      <c r="G423" s="123"/>
    </row>
    <row r="424" customFormat="false" ht="12.75" hidden="false" customHeight="false" outlineLevel="0" collapsed="false">
      <c r="A424" s="37"/>
      <c r="B424" s="25" t="s">
        <v>410</v>
      </c>
      <c r="C424" s="25"/>
      <c r="D424" s="70"/>
      <c r="E424" s="25"/>
      <c r="F424" s="342" t="s">
        <v>226</v>
      </c>
      <c r="G424" s="342"/>
      <c r="H424" s="1" t="s">
        <v>411</v>
      </c>
    </row>
    <row r="425" customFormat="false" ht="33.75" hidden="false" customHeight="false" outlineLevel="0" collapsed="false">
      <c r="A425" s="86" t="s">
        <v>395</v>
      </c>
      <c r="B425" s="86" t="s">
        <v>396</v>
      </c>
      <c r="C425" s="328" t="s">
        <v>398</v>
      </c>
      <c r="D425" s="365" t="s">
        <v>458</v>
      </c>
      <c r="E425" s="328" t="s">
        <v>399</v>
      </c>
      <c r="F425" s="328" t="s">
        <v>400</v>
      </c>
      <c r="G425" s="328"/>
      <c r="H425" s="16" t="s">
        <v>401</v>
      </c>
      <c r="I425" s="365" t="s">
        <v>402</v>
      </c>
      <c r="J425" s="420"/>
    </row>
    <row r="426" customFormat="false" ht="12.75" hidden="false" customHeight="false" outlineLevel="0" collapsed="false">
      <c r="A426" s="341" t="n">
        <v>4111</v>
      </c>
      <c r="B426" s="339" t="s">
        <v>15</v>
      </c>
      <c r="C426" s="339" t="n">
        <f aca="false">E426+F426+H426+I426</f>
        <v>385529000</v>
      </c>
      <c r="D426" s="14"/>
      <c r="E426" s="416"/>
      <c r="F426" s="177" t="n">
        <v>371529000</v>
      </c>
      <c r="G426" s="177"/>
      <c r="H426" s="177"/>
      <c r="I426" s="177" t="n">
        <v>14000000</v>
      </c>
      <c r="J426" s="225"/>
    </row>
    <row r="427" customFormat="false" ht="12.75" hidden="false" customHeight="false" outlineLevel="0" collapsed="false">
      <c r="A427" s="341" t="n">
        <v>4120</v>
      </c>
      <c r="B427" s="339" t="s">
        <v>412</v>
      </c>
      <c r="C427" s="339" t="n">
        <f aca="false">E427+F427+H427+I427</f>
        <v>70804000</v>
      </c>
      <c r="D427" s="14"/>
      <c r="E427" s="416"/>
      <c r="F427" s="177" t="n">
        <v>66504000</v>
      </c>
      <c r="G427" s="177"/>
      <c r="H427" s="177"/>
      <c r="I427" s="177" t="n">
        <v>4300000</v>
      </c>
      <c r="J427" s="225"/>
    </row>
    <row r="428" customFormat="false" ht="12.75" hidden="false" customHeight="false" outlineLevel="0" collapsed="false">
      <c r="A428" s="358"/>
      <c r="B428" s="243" t="s">
        <v>261</v>
      </c>
      <c r="C428" s="397" t="n">
        <f aca="false">SUM(C426:C427)</f>
        <v>456333000</v>
      </c>
      <c r="D428" s="377" t="n">
        <v>468409800</v>
      </c>
      <c r="E428" s="397" t="n">
        <f aca="false">SUM(E426:E427)</f>
        <v>0</v>
      </c>
      <c r="F428" s="397" t="n">
        <f aca="false">SUM(F426:F427)</f>
        <v>438033000</v>
      </c>
      <c r="G428" s="397"/>
      <c r="H428" s="397"/>
      <c r="I428" s="397" t="n">
        <f aca="false">SUM(I426:I427)</f>
        <v>18300000</v>
      </c>
      <c r="J428" s="480"/>
    </row>
    <row r="429" customFormat="false" ht="22.5" hidden="false" customHeight="false" outlineLevel="0" collapsed="false">
      <c r="A429" s="358" t="n">
        <v>4130</v>
      </c>
      <c r="B429" s="481" t="s">
        <v>464</v>
      </c>
      <c r="C429" s="397" t="n">
        <f aca="false">E429+F429+H429+I429</f>
        <v>180000</v>
      </c>
      <c r="D429" s="377" t="n">
        <v>880000</v>
      </c>
      <c r="E429" s="482"/>
      <c r="F429" s="397"/>
      <c r="G429" s="397"/>
      <c r="H429" s="397"/>
      <c r="I429" s="397" t="n">
        <v>180000</v>
      </c>
      <c r="J429" s="480"/>
    </row>
    <row r="430" customFormat="false" ht="12.75" hidden="false" customHeight="false" outlineLevel="0" collapsed="false">
      <c r="A430" s="358" t="n">
        <v>4140</v>
      </c>
      <c r="B430" s="243" t="s">
        <v>414</v>
      </c>
      <c r="C430" s="397" t="n">
        <f aca="false">E430+F430+H430+I430</f>
        <v>7450000</v>
      </c>
      <c r="D430" s="377" t="n">
        <v>11570000</v>
      </c>
      <c r="E430" s="483" t="n">
        <v>6320000</v>
      </c>
      <c r="F430" s="243" t="n">
        <v>930000</v>
      </c>
      <c r="G430" s="243"/>
      <c r="H430" s="484"/>
      <c r="I430" s="484" t="n">
        <v>200000</v>
      </c>
      <c r="J430" s="318"/>
    </row>
    <row r="431" customFormat="false" ht="22.5" hidden="false" customHeight="false" outlineLevel="0" collapsed="false">
      <c r="A431" s="358" t="n">
        <v>4150</v>
      </c>
      <c r="B431" s="485" t="s">
        <v>415</v>
      </c>
      <c r="C431" s="397" t="n">
        <f aca="false">E431+F431+H431+I431</f>
        <v>7109000</v>
      </c>
      <c r="D431" s="377" t="n">
        <v>9600000</v>
      </c>
      <c r="E431" s="483"/>
      <c r="F431" s="243" t="n">
        <v>6609000</v>
      </c>
      <c r="G431" s="243"/>
      <c r="H431" s="484"/>
      <c r="I431" s="484" t="n">
        <v>500000</v>
      </c>
      <c r="J431" s="318"/>
    </row>
    <row r="432" customFormat="false" ht="22.5" hidden="false" customHeight="false" outlineLevel="0" collapsed="false">
      <c r="A432" s="358" t="n">
        <v>4160</v>
      </c>
      <c r="B432" s="485" t="s">
        <v>416</v>
      </c>
      <c r="C432" s="397" t="n">
        <f aca="false">E432+F432+H432+I432</f>
        <v>9328000</v>
      </c>
      <c r="D432" s="377" t="n">
        <v>10200000</v>
      </c>
      <c r="E432" s="483"/>
      <c r="F432" s="243" t="n">
        <v>8608000</v>
      </c>
      <c r="G432" s="243"/>
      <c r="H432" s="484"/>
      <c r="I432" s="484" t="n">
        <v>720000</v>
      </c>
      <c r="J432" s="318"/>
    </row>
    <row r="433" customFormat="false" ht="12.75" hidden="false" customHeight="false" outlineLevel="0" collapsed="false">
      <c r="A433" s="358" t="n">
        <v>4210</v>
      </c>
      <c r="B433" s="485" t="s">
        <v>417</v>
      </c>
      <c r="C433" s="243" t="n">
        <f aca="false">E433+F433+H433+I433</f>
        <v>20300000</v>
      </c>
      <c r="D433" s="377" t="n">
        <v>25100000</v>
      </c>
      <c r="E433" s="483"/>
      <c r="F433" s="243" t="n">
        <v>16000000</v>
      </c>
      <c r="G433" s="243"/>
      <c r="H433" s="484"/>
      <c r="I433" s="397" t="n">
        <v>4300000</v>
      </c>
      <c r="J433" s="480"/>
    </row>
    <row r="434" customFormat="false" ht="12.75" hidden="false" customHeight="false" outlineLevel="0" collapsed="false">
      <c r="A434" s="13" t="n">
        <v>4211</v>
      </c>
      <c r="B434" s="339" t="s">
        <v>34</v>
      </c>
      <c r="C434" s="177" t="n">
        <f aca="false">F434+H434+I434</f>
        <v>1600000</v>
      </c>
      <c r="D434" s="14" t="n">
        <v>1900000</v>
      </c>
      <c r="E434" s="416" t="n">
        <f aca="false">D434+D435+D436+D437+D438+D439</f>
        <v>25100000</v>
      </c>
      <c r="F434" s="339" t="n">
        <v>1200000</v>
      </c>
      <c r="G434" s="339"/>
      <c r="H434" s="177"/>
      <c r="I434" s="177" t="n">
        <v>400000</v>
      </c>
      <c r="J434" s="225"/>
    </row>
    <row r="435" customFormat="false" ht="12.75" hidden="false" customHeight="false" outlineLevel="0" collapsed="false">
      <c r="A435" s="13" t="n">
        <v>4212</v>
      </c>
      <c r="B435" s="339" t="s">
        <v>37</v>
      </c>
      <c r="C435" s="177" t="n">
        <f aca="false">F435+H435+I435</f>
        <v>11000000</v>
      </c>
      <c r="D435" s="14" t="n">
        <v>15000000</v>
      </c>
      <c r="E435" s="416"/>
      <c r="F435" s="339" t="n">
        <v>10000000</v>
      </c>
      <c r="G435" s="339"/>
      <c r="H435" s="177"/>
      <c r="I435" s="177" t="n">
        <v>1000000</v>
      </c>
      <c r="J435" s="225"/>
    </row>
    <row r="436" customFormat="false" ht="12.75" hidden="false" customHeight="false" outlineLevel="0" collapsed="false">
      <c r="A436" s="13" t="n">
        <v>4213</v>
      </c>
      <c r="B436" s="339" t="s">
        <v>40</v>
      </c>
      <c r="C436" s="177" t="n">
        <f aca="false">F436+H436+I436</f>
        <v>3700000</v>
      </c>
      <c r="D436" s="14" t="n">
        <v>3900000</v>
      </c>
      <c r="E436" s="416"/>
      <c r="F436" s="339" t="n">
        <v>2000000</v>
      </c>
      <c r="G436" s="339"/>
      <c r="H436" s="177"/>
      <c r="I436" s="177" t="n">
        <v>1700000</v>
      </c>
      <c r="J436" s="225"/>
    </row>
    <row r="437" customFormat="false" ht="12.75" hidden="false" customHeight="false" outlineLevel="0" collapsed="false">
      <c r="A437" s="13" t="n">
        <v>4214</v>
      </c>
      <c r="B437" s="339" t="s">
        <v>46</v>
      </c>
      <c r="C437" s="177" t="n">
        <f aca="false">F437+H437+I437</f>
        <v>1400000</v>
      </c>
      <c r="D437" s="14" t="n">
        <v>2000000</v>
      </c>
      <c r="E437" s="416"/>
      <c r="F437" s="339" t="n">
        <v>800000</v>
      </c>
      <c r="G437" s="339"/>
      <c r="H437" s="177"/>
      <c r="I437" s="177" t="n">
        <v>600000</v>
      </c>
      <c r="J437" s="225"/>
    </row>
    <row r="438" customFormat="false" ht="12.75" hidden="false" customHeight="false" outlineLevel="0" collapsed="false">
      <c r="A438" s="91" t="n">
        <v>4215</v>
      </c>
      <c r="B438" s="98" t="s">
        <v>51</v>
      </c>
      <c r="C438" s="177" t="n">
        <f aca="false">F438+H438+I438</f>
        <v>2600000</v>
      </c>
      <c r="D438" s="14" t="n">
        <v>2000000</v>
      </c>
      <c r="E438" s="416"/>
      <c r="F438" s="339" t="n">
        <v>2000000</v>
      </c>
      <c r="G438" s="339"/>
      <c r="H438" s="177"/>
      <c r="I438" s="93" t="n">
        <v>600000</v>
      </c>
      <c r="J438" s="101"/>
    </row>
    <row r="439" customFormat="false" ht="12.75" hidden="false" customHeight="false" outlineLevel="0" collapsed="false">
      <c r="A439" s="91" t="n">
        <v>4220</v>
      </c>
      <c r="B439" s="93" t="s">
        <v>418</v>
      </c>
      <c r="C439" s="93" t="n">
        <f aca="false">E439+F439+H439+I439</f>
        <v>300000</v>
      </c>
      <c r="D439" s="92" t="n">
        <v>300000</v>
      </c>
      <c r="E439" s="330"/>
      <c r="F439" s="93"/>
      <c r="G439" s="93"/>
      <c r="H439" s="93"/>
      <c r="I439" s="93" t="n">
        <v>300000</v>
      </c>
      <c r="J439" s="101"/>
    </row>
    <row r="440" customFormat="false" ht="12.75" hidden="false" customHeight="false" outlineLevel="0" collapsed="false">
      <c r="A440" s="358" t="n">
        <v>4230</v>
      </c>
      <c r="B440" s="397" t="s">
        <v>419</v>
      </c>
      <c r="C440" s="243" t="n">
        <f aca="false">E440+F440+H440+I440</f>
        <v>9600000</v>
      </c>
      <c r="D440" s="377" t="n">
        <v>9950000</v>
      </c>
      <c r="E440" s="482"/>
      <c r="F440" s="397" t="n">
        <v>1600000</v>
      </c>
      <c r="G440" s="397"/>
      <c r="H440" s="397"/>
      <c r="I440" s="397" t="n">
        <v>8000000</v>
      </c>
      <c r="J440" s="480"/>
    </row>
    <row r="441" customFormat="false" ht="12.75" hidden="false" customHeight="false" outlineLevel="0" collapsed="false">
      <c r="A441" s="341" t="n">
        <v>4232</v>
      </c>
      <c r="B441" s="339" t="s">
        <v>58</v>
      </c>
      <c r="C441" s="177" t="n">
        <f aca="false">E441+F441+H441+I441</f>
        <v>420000</v>
      </c>
      <c r="D441" s="14" t="n">
        <v>600000</v>
      </c>
      <c r="E441" s="416"/>
      <c r="F441" s="339" t="n">
        <v>320000</v>
      </c>
      <c r="G441" s="339"/>
      <c r="H441" s="177"/>
      <c r="I441" s="177" t="n">
        <v>100000</v>
      </c>
      <c r="J441" s="225"/>
    </row>
    <row r="442" customFormat="false" ht="12.75" hidden="false" customHeight="false" outlineLevel="0" collapsed="false">
      <c r="A442" s="341" t="n">
        <v>4233</v>
      </c>
      <c r="B442" s="339" t="s">
        <v>62</v>
      </c>
      <c r="C442" s="177" t="n">
        <f aca="false">E442+F442+H442+I442</f>
        <v>1000000</v>
      </c>
      <c r="D442" s="14" t="n">
        <v>1000000</v>
      </c>
      <c r="E442" s="416"/>
      <c r="F442" s="339"/>
      <c r="G442" s="339"/>
      <c r="H442" s="177"/>
      <c r="I442" s="177" t="n">
        <v>1000000</v>
      </c>
      <c r="J442" s="225"/>
    </row>
    <row r="443" customFormat="false" ht="12.75" hidden="false" customHeight="false" outlineLevel="0" collapsed="false">
      <c r="A443" s="341" t="n">
        <v>4234</v>
      </c>
      <c r="B443" s="339" t="s">
        <v>65</v>
      </c>
      <c r="C443" s="177" t="n">
        <f aca="false">E443+F443+H443+I443</f>
        <v>600000</v>
      </c>
      <c r="D443" s="14" t="n">
        <v>600000</v>
      </c>
      <c r="E443" s="416"/>
      <c r="F443" s="339"/>
      <c r="G443" s="339"/>
      <c r="H443" s="177"/>
      <c r="I443" s="177" t="n">
        <v>600000</v>
      </c>
      <c r="J443" s="225"/>
    </row>
    <row r="444" customFormat="false" ht="12.75" hidden="false" customHeight="false" outlineLevel="0" collapsed="false">
      <c r="A444" s="341" t="n">
        <v>4235</v>
      </c>
      <c r="B444" s="339" t="s">
        <v>68</v>
      </c>
      <c r="C444" s="177" t="n">
        <f aca="false">E444+F444+H444+I444</f>
        <v>4500000</v>
      </c>
      <c r="D444" s="14" t="n">
        <v>5300000</v>
      </c>
      <c r="E444" s="416"/>
      <c r="F444" s="339"/>
      <c r="G444" s="339"/>
      <c r="H444" s="177"/>
      <c r="I444" s="177" t="n">
        <v>4500000</v>
      </c>
      <c r="J444" s="225"/>
    </row>
    <row r="445" customFormat="false" ht="12.75" hidden="false" customHeight="false" outlineLevel="0" collapsed="false">
      <c r="A445" s="341" t="n">
        <v>4236</v>
      </c>
      <c r="B445" s="339" t="s">
        <v>70</v>
      </c>
      <c r="C445" s="177" t="n">
        <f aca="false">E445+F445+H445+I445</f>
        <v>2000000</v>
      </c>
      <c r="D445" s="14" t="n">
        <v>1600000</v>
      </c>
      <c r="E445" s="416"/>
      <c r="F445" s="339" t="n">
        <v>1000000</v>
      </c>
      <c r="G445" s="339"/>
      <c r="H445" s="177"/>
      <c r="I445" s="177" t="n">
        <v>1000000</v>
      </c>
      <c r="J445" s="225"/>
    </row>
    <row r="446" customFormat="false" ht="12.75" hidden="false" customHeight="false" outlineLevel="0" collapsed="false">
      <c r="A446" s="341" t="n">
        <v>4237</v>
      </c>
      <c r="B446" s="339" t="s">
        <v>71</v>
      </c>
      <c r="C446" s="177" t="n">
        <f aca="false">E446+F446+H446+I446</f>
        <v>200000</v>
      </c>
      <c r="D446" s="14" t="n">
        <v>600000</v>
      </c>
      <c r="E446" s="416"/>
      <c r="F446" s="339"/>
      <c r="G446" s="339"/>
      <c r="H446" s="177"/>
      <c r="I446" s="177" t="n">
        <v>200000</v>
      </c>
      <c r="J446" s="225"/>
    </row>
    <row r="447" customFormat="false" ht="12.75" hidden="false" customHeight="false" outlineLevel="0" collapsed="false">
      <c r="A447" s="341" t="n">
        <v>4239</v>
      </c>
      <c r="B447" s="339" t="s">
        <v>72</v>
      </c>
      <c r="C447" s="177" t="n">
        <f aca="false">E447+F447+H447+I447</f>
        <v>880000</v>
      </c>
      <c r="D447" s="14" t="n">
        <v>750000</v>
      </c>
      <c r="E447" s="416"/>
      <c r="F447" s="339" t="n">
        <v>280000</v>
      </c>
      <c r="G447" s="339"/>
      <c r="H447" s="177"/>
      <c r="I447" s="177" t="n">
        <v>600000</v>
      </c>
      <c r="J447" s="225"/>
    </row>
    <row r="448" customFormat="false" ht="12.75" hidden="false" customHeight="false" outlineLevel="0" collapsed="false">
      <c r="A448" s="358" t="n">
        <v>4240</v>
      </c>
      <c r="B448" s="397" t="s">
        <v>420</v>
      </c>
      <c r="C448" s="243" t="n">
        <f aca="false">E448+F448+H448+I448</f>
        <v>5800000</v>
      </c>
      <c r="D448" s="377" t="n">
        <v>4053000</v>
      </c>
      <c r="E448" s="482"/>
      <c r="F448" s="397" t="n">
        <v>300000</v>
      </c>
      <c r="G448" s="397"/>
      <c r="H448" s="397"/>
      <c r="I448" s="397" t="n">
        <v>5500000</v>
      </c>
      <c r="J448" s="480"/>
    </row>
    <row r="449" customFormat="false" ht="12.75" hidden="false" customHeight="false" outlineLevel="0" collapsed="false">
      <c r="A449" s="341" t="n">
        <v>4243</v>
      </c>
      <c r="B449" s="339" t="s">
        <v>74</v>
      </c>
      <c r="C449" s="177" t="n">
        <f aca="false">E449+F449+H449+I449</f>
        <v>5800000</v>
      </c>
      <c r="D449" s="14" t="n">
        <v>3800000</v>
      </c>
      <c r="E449" s="416"/>
      <c r="F449" s="339" t="n">
        <v>300000</v>
      </c>
      <c r="G449" s="339"/>
      <c r="H449" s="177"/>
      <c r="I449" s="177" t="n">
        <v>5500000</v>
      </c>
      <c r="J449" s="225"/>
    </row>
    <row r="450" customFormat="false" ht="12.75" hidden="false" customHeight="false" outlineLevel="0" collapsed="false">
      <c r="A450" s="341"/>
      <c r="B450" s="339" t="s">
        <v>465</v>
      </c>
      <c r="C450" s="177"/>
      <c r="D450" s="14" t="n">
        <v>3000</v>
      </c>
      <c r="E450" s="416"/>
      <c r="F450" s="339"/>
      <c r="G450" s="339"/>
      <c r="H450" s="177"/>
      <c r="I450" s="177"/>
      <c r="J450" s="225"/>
    </row>
    <row r="451" customFormat="false" ht="12.75" hidden="false" customHeight="false" outlineLevel="0" collapsed="false">
      <c r="A451" s="341"/>
      <c r="B451" s="339" t="s">
        <v>466</v>
      </c>
      <c r="C451" s="177"/>
      <c r="D451" s="14" t="n">
        <v>250000</v>
      </c>
      <c r="E451" s="416"/>
      <c r="F451" s="339"/>
      <c r="G451" s="339"/>
      <c r="H451" s="177"/>
      <c r="I451" s="177"/>
      <c r="J451" s="225"/>
    </row>
    <row r="452" customFormat="false" ht="12.75" hidden="false" customHeight="false" outlineLevel="0" collapsed="false">
      <c r="A452" s="358" t="n">
        <v>4250</v>
      </c>
      <c r="B452" s="397" t="s">
        <v>421</v>
      </c>
      <c r="C452" s="243" t="n">
        <f aca="false">E452+F452+H452+I452</f>
        <v>8957000</v>
      </c>
      <c r="D452" s="377" t="n">
        <v>5700000</v>
      </c>
      <c r="E452" s="482"/>
      <c r="F452" s="397" t="n">
        <v>3130000</v>
      </c>
      <c r="G452" s="397"/>
      <c r="H452" s="397"/>
      <c r="I452" s="397" t="n">
        <v>5827000</v>
      </c>
      <c r="J452" s="480"/>
    </row>
    <row r="453" customFormat="false" ht="12.75" hidden="false" customHeight="false" outlineLevel="0" collapsed="false">
      <c r="A453" s="341" t="n">
        <v>4251</v>
      </c>
      <c r="B453" s="339" t="s">
        <v>78</v>
      </c>
      <c r="C453" s="177" t="n">
        <f aca="false">E453+F453+H453+I453</f>
        <v>7057000</v>
      </c>
      <c r="D453" s="14" t="n">
        <v>3700000</v>
      </c>
      <c r="E453" s="416"/>
      <c r="F453" s="339" t="n">
        <v>2730000</v>
      </c>
      <c r="G453" s="339"/>
      <c r="H453" s="177"/>
      <c r="I453" s="177" t="n">
        <v>4327000</v>
      </c>
      <c r="J453" s="225"/>
    </row>
    <row r="454" customFormat="false" ht="12.75" hidden="false" customHeight="false" outlineLevel="0" collapsed="false">
      <c r="A454" s="341" t="n">
        <v>4252</v>
      </c>
      <c r="B454" s="339" t="s">
        <v>89</v>
      </c>
      <c r="C454" s="177" t="n">
        <f aca="false">E454+F454+H454+I454</f>
        <v>1900000</v>
      </c>
      <c r="D454" s="14" t="n">
        <v>2000000</v>
      </c>
      <c r="E454" s="416"/>
      <c r="F454" s="339" t="n">
        <v>400000</v>
      </c>
      <c r="G454" s="339"/>
      <c r="H454" s="177"/>
      <c r="I454" s="177" t="n">
        <v>1500000</v>
      </c>
      <c r="J454" s="225"/>
    </row>
    <row r="455" customFormat="false" ht="12.75" hidden="false" customHeight="false" outlineLevel="0" collapsed="false">
      <c r="A455" s="358" t="n">
        <v>4260</v>
      </c>
      <c r="B455" s="397" t="s">
        <v>422</v>
      </c>
      <c r="C455" s="243" t="n">
        <f aca="false">C456+C457+C458+C459+C466+C467</f>
        <v>66163000</v>
      </c>
      <c r="D455" s="243" t="n">
        <f aca="false">D456+D457+D458+D459+D466+D467</f>
        <v>55145000</v>
      </c>
      <c r="E455" s="482"/>
      <c r="F455" s="397" t="n">
        <v>51041000</v>
      </c>
      <c r="G455" s="397"/>
      <c r="H455" s="397"/>
      <c r="I455" s="397" t="n">
        <v>15122000</v>
      </c>
      <c r="J455" s="480"/>
    </row>
    <row r="456" customFormat="false" ht="12.75" hidden="false" customHeight="false" outlineLevel="0" collapsed="false">
      <c r="A456" s="110" t="n">
        <v>4261</v>
      </c>
      <c r="B456" s="98" t="s">
        <v>93</v>
      </c>
      <c r="C456" s="93" t="n">
        <f aca="false">E456+F456+H456+I456</f>
        <v>5000000</v>
      </c>
      <c r="D456" s="92" t="n">
        <v>4800000</v>
      </c>
      <c r="E456" s="475"/>
      <c r="F456" s="98" t="n">
        <v>3800000</v>
      </c>
      <c r="G456" s="98"/>
      <c r="H456" s="93"/>
      <c r="I456" s="93" t="n">
        <v>1200000</v>
      </c>
      <c r="J456" s="101"/>
    </row>
    <row r="457" customFormat="false" ht="12.75" hidden="false" customHeight="false" outlineLevel="0" collapsed="false">
      <c r="A457" s="110" t="n">
        <v>4263</v>
      </c>
      <c r="B457" s="98" t="s">
        <v>95</v>
      </c>
      <c r="C457" s="93" t="n">
        <f aca="false">E457+F457+H457+I457</f>
        <v>1500000</v>
      </c>
      <c r="D457" s="92" t="n">
        <v>800000</v>
      </c>
      <c r="E457" s="475"/>
      <c r="F457" s="98"/>
      <c r="G457" s="98"/>
      <c r="H457" s="93"/>
      <c r="I457" s="93" t="n">
        <v>1500000</v>
      </c>
      <c r="J457" s="101"/>
    </row>
    <row r="458" customFormat="false" ht="12.75" hidden="false" customHeight="false" outlineLevel="0" collapsed="false">
      <c r="A458" s="110" t="n">
        <v>4264</v>
      </c>
      <c r="B458" s="98" t="s">
        <v>423</v>
      </c>
      <c r="C458" s="93" t="n">
        <f aca="false">E458+F458+H458+I458</f>
        <v>19762000</v>
      </c>
      <c r="D458" s="92" t="n">
        <v>15845000</v>
      </c>
      <c r="E458" s="475"/>
      <c r="F458" s="98" t="n">
        <v>19762000</v>
      </c>
      <c r="G458" s="98"/>
      <c r="H458" s="93"/>
      <c r="I458" s="93"/>
      <c r="J458" s="101"/>
    </row>
    <row r="459" customFormat="false" ht="12.75" hidden="false" customHeight="false" outlineLevel="0" collapsed="false">
      <c r="A459" s="110"/>
      <c r="B459" s="109" t="s">
        <v>467</v>
      </c>
      <c r="C459" s="109" t="n">
        <f aca="false">C460+C464+C465</f>
        <v>35079000</v>
      </c>
      <c r="D459" s="95" t="n">
        <v>30000000</v>
      </c>
      <c r="E459" s="435"/>
      <c r="F459" s="109"/>
      <c r="G459" s="109"/>
      <c r="H459" s="109"/>
      <c r="I459" s="109"/>
      <c r="J459" s="133"/>
    </row>
    <row r="460" customFormat="false" ht="12.75" hidden="false" customHeight="false" outlineLevel="0" collapsed="false">
      <c r="A460" s="341" t="n">
        <v>426711</v>
      </c>
      <c r="B460" s="339" t="s">
        <v>424</v>
      </c>
      <c r="C460" s="177" t="n">
        <f aca="false">F460+I460</f>
        <v>18451000</v>
      </c>
      <c r="D460" s="14" t="n">
        <v>15500000</v>
      </c>
      <c r="E460" s="416"/>
      <c r="F460" s="339" t="n">
        <v>10051000</v>
      </c>
      <c r="G460" s="339"/>
      <c r="H460" s="177"/>
      <c r="I460" s="177" t="n">
        <f aca="false">6800000+1600000</f>
        <v>8400000</v>
      </c>
      <c r="J460" s="225"/>
    </row>
    <row r="461" customFormat="false" ht="12.75" hidden="false" customHeight="false" outlineLevel="0" collapsed="false">
      <c r="A461" s="342" t="n">
        <v>426751</v>
      </c>
      <c r="B461" s="339" t="s">
        <v>461</v>
      </c>
      <c r="C461" s="339"/>
      <c r="D461" s="177" t="n">
        <v>2000000</v>
      </c>
      <c r="E461" s="339"/>
      <c r="F461" s="339"/>
      <c r="G461" s="339"/>
      <c r="H461" s="177"/>
      <c r="I461" s="177"/>
      <c r="J461" s="225"/>
    </row>
    <row r="462" customFormat="false" ht="12.75" hidden="false" customHeight="false" outlineLevel="0" collapsed="false">
      <c r="A462" s="37"/>
      <c r="B462" s="25" t="s">
        <v>410</v>
      </c>
      <c r="C462" s="25"/>
      <c r="D462" s="70"/>
      <c r="E462" s="25"/>
      <c r="F462" s="342" t="s">
        <v>226</v>
      </c>
      <c r="G462" s="342"/>
      <c r="H462" s="1" t="s">
        <v>425</v>
      </c>
    </row>
    <row r="463" customFormat="false" ht="33.75" hidden="false" customHeight="false" outlineLevel="0" collapsed="false">
      <c r="A463" s="86" t="s">
        <v>395</v>
      </c>
      <c r="B463" s="86" t="s">
        <v>396</v>
      </c>
      <c r="C463" s="328" t="s">
        <v>398</v>
      </c>
      <c r="D463" s="365" t="s">
        <v>458</v>
      </c>
      <c r="E463" s="328" t="s">
        <v>399</v>
      </c>
      <c r="F463" s="328" t="s">
        <v>400</v>
      </c>
      <c r="G463" s="328"/>
      <c r="H463" s="16" t="s">
        <v>401</v>
      </c>
      <c r="I463" s="365" t="s">
        <v>402</v>
      </c>
      <c r="J463" s="420"/>
    </row>
    <row r="464" customFormat="false" ht="12.75" hidden="false" customHeight="false" outlineLevel="0" collapsed="false">
      <c r="A464" s="341" t="n">
        <v>426713</v>
      </c>
      <c r="B464" s="339" t="s">
        <v>426</v>
      </c>
      <c r="C464" s="177" t="n">
        <v>3200000</v>
      </c>
      <c r="D464" s="14" t="n">
        <v>3200000</v>
      </c>
      <c r="E464" s="416"/>
      <c r="F464" s="339" t="n">
        <v>2400000</v>
      </c>
      <c r="G464" s="339"/>
      <c r="H464" s="177"/>
      <c r="I464" s="177" t="n">
        <v>800000</v>
      </c>
      <c r="J464" s="225"/>
    </row>
    <row r="465" customFormat="false" ht="12.75" hidden="false" customHeight="false" outlineLevel="0" collapsed="false">
      <c r="A465" s="341" t="n">
        <v>426751</v>
      </c>
      <c r="B465" s="339" t="s">
        <v>427</v>
      </c>
      <c r="C465" s="177" t="n">
        <f aca="false">F465+I465</f>
        <v>13428000</v>
      </c>
      <c r="D465" s="14" t="n">
        <v>12300000</v>
      </c>
      <c r="E465" s="416"/>
      <c r="F465" s="339" t="n">
        <f aca="false">11028000</f>
        <v>11028000</v>
      </c>
      <c r="G465" s="339"/>
      <c r="H465" s="177"/>
      <c r="I465" s="177" t="n">
        <v>2400000</v>
      </c>
      <c r="J465" s="225"/>
    </row>
    <row r="466" customFormat="false" ht="12.75" hidden="false" customHeight="false" outlineLevel="0" collapsed="false">
      <c r="A466" s="91" t="n">
        <v>4268</v>
      </c>
      <c r="B466" s="93" t="s">
        <v>111</v>
      </c>
      <c r="C466" s="93" t="n">
        <f aca="false">E466+F466+H466+I466</f>
        <v>2000000</v>
      </c>
      <c r="D466" s="92" t="n">
        <v>1500000</v>
      </c>
      <c r="E466" s="330"/>
      <c r="F466" s="93" t="n">
        <v>2000000</v>
      </c>
      <c r="G466" s="93"/>
      <c r="H466" s="93"/>
      <c r="I466" s="93"/>
      <c r="J466" s="101"/>
    </row>
    <row r="467" customFormat="false" ht="12.75" hidden="false" customHeight="false" outlineLevel="0" collapsed="false">
      <c r="A467" s="91" t="n">
        <v>4269</v>
      </c>
      <c r="B467" s="93" t="s">
        <v>115</v>
      </c>
      <c r="C467" s="93" t="n">
        <f aca="false">E467+F467+H467+I467</f>
        <v>2822000</v>
      </c>
      <c r="D467" s="92" t="n">
        <v>2200000</v>
      </c>
      <c r="E467" s="330"/>
      <c r="F467" s="93" t="n">
        <v>2000000</v>
      </c>
      <c r="G467" s="93"/>
      <c r="H467" s="93"/>
      <c r="I467" s="93" t="n">
        <v>822000</v>
      </c>
      <c r="J467" s="101"/>
    </row>
    <row r="468" customFormat="false" ht="12.75" hidden="false" customHeight="false" outlineLevel="0" collapsed="false">
      <c r="A468" s="358" t="n">
        <v>4300</v>
      </c>
      <c r="B468" s="243" t="s">
        <v>428</v>
      </c>
      <c r="C468" s="243" t="n">
        <f aca="false">E468+F468+H468+I468</f>
        <v>400000</v>
      </c>
      <c r="D468" s="377" t="n">
        <v>400000</v>
      </c>
      <c r="E468" s="483"/>
      <c r="F468" s="243"/>
      <c r="G468" s="243"/>
      <c r="H468" s="243"/>
      <c r="I468" s="243" t="n">
        <v>400000</v>
      </c>
      <c r="J468" s="486"/>
    </row>
    <row r="469" customFormat="false" ht="22.5" hidden="false" customHeight="false" outlineLevel="0" collapsed="false">
      <c r="A469" s="358" t="n">
        <v>4400</v>
      </c>
      <c r="B469" s="485" t="s">
        <v>429</v>
      </c>
      <c r="C469" s="243" t="n">
        <f aca="false">E469+F469+H469+I469</f>
        <v>40000</v>
      </c>
      <c r="D469" s="377" t="n">
        <v>40000</v>
      </c>
      <c r="E469" s="483"/>
      <c r="F469" s="243"/>
      <c r="G469" s="243"/>
      <c r="H469" s="243"/>
      <c r="I469" s="243" t="n">
        <v>40000</v>
      </c>
      <c r="J469" s="486"/>
    </row>
    <row r="470" customFormat="false" ht="12.75" hidden="false" customHeight="false" outlineLevel="0" collapsed="false">
      <c r="A470" s="358" t="n">
        <v>4800</v>
      </c>
      <c r="B470" s="485" t="s">
        <v>430</v>
      </c>
      <c r="C470" s="243" t="n">
        <f aca="false">E470+F470+H470+I470</f>
        <v>2800000</v>
      </c>
      <c r="D470" s="377" t="n">
        <v>2900000</v>
      </c>
      <c r="E470" s="483"/>
      <c r="F470" s="243" t="n">
        <f aca="false">F471</f>
        <v>300000</v>
      </c>
      <c r="G470" s="243"/>
      <c r="H470" s="243"/>
      <c r="I470" s="243" t="n">
        <f aca="false">I471</f>
        <v>2500000</v>
      </c>
      <c r="J470" s="486"/>
    </row>
    <row r="471" customFormat="false" ht="12.75" hidden="false" customHeight="false" outlineLevel="0" collapsed="false">
      <c r="A471" s="341" t="n">
        <v>4820</v>
      </c>
      <c r="B471" s="339" t="s">
        <v>431</v>
      </c>
      <c r="C471" s="181" t="n">
        <f aca="false">E471+F471+H471+I471</f>
        <v>2800000</v>
      </c>
      <c r="D471" s="14" t="n">
        <v>2900000</v>
      </c>
      <c r="E471" s="416"/>
      <c r="F471" s="339" t="n">
        <v>300000</v>
      </c>
      <c r="G471" s="339"/>
      <c r="H471" s="177"/>
      <c r="I471" s="177" t="n">
        <v>2500000</v>
      </c>
      <c r="J471" s="225"/>
    </row>
    <row r="472" customFormat="false" ht="12.75" hidden="false" customHeight="false" outlineLevel="0" collapsed="false">
      <c r="A472" s="341"/>
      <c r="B472" s="96" t="s">
        <v>432</v>
      </c>
      <c r="C472" s="96" t="n">
        <f aca="false">C470+C469+C468+C455+C452+C448+C440+C433+C432+C431+C430+C429+C428+C439</f>
        <v>594760000</v>
      </c>
      <c r="D472" s="96" t="n">
        <f aca="false">D470+D469+D468+D455+D452+D448+D440+D439+D433+D432+D431+D430+D429+D428</f>
        <v>604247800</v>
      </c>
      <c r="E472" s="96" t="n">
        <f aca="false">E470+E469+E468+E455+E452+E448+E440+E433+E432+E431+E430+E429+E428+E439</f>
        <v>6320000</v>
      </c>
      <c r="F472" s="96" t="n">
        <f aca="false">F470+F469+F468+F455+F452+F448+F440+F433+F432+F431+F430+F429+F428+F439</f>
        <v>526551000</v>
      </c>
      <c r="G472" s="96"/>
      <c r="H472" s="96" t="n">
        <f aca="false">H470+H469+H468+H455+H452+H448+H440+H433+H432+H431+H430+H429+H428+H439</f>
        <v>0</v>
      </c>
      <c r="I472" s="96" t="n">
        <f aca="false">I470+I469+I468+I455+I452+I448+I440+I433+I432+I431+I430+I429+I428+I439</f>
        <v>61889000</v>
      </c>
      <c r="J472" s="132"/>
    </row>
    <row r="473" customFormat="false" ht="12.75" hidden="false" customHeight="false" outlineLevel="0" collapsed="false">
      <c r="A473" s="342"/>
      <c r="B473" s="436"/>
      <c r="C473" s="477" t="n">
        <f aca="false">C470+C469+C468+C455+C452+C448+C440+C439+C433+C432+C431+C430+C429+C428</f>
        <v>594760000</v>
      </c>
      <c r="D473" s="477" t="n">
        <f aca="false">D470+D469+D468+D455+D452+D448+D440+D439+D433+D432+D431+D430+D429+D428</f>
        <v>604247800</v>
      </c>
      <c r="E473" s="456"/>
      <c r="F473" s="456"/>
      <c r="G473" s="456"/>
      <c r="H473" s="456"/>
      <c r="I473" s="456"/>
      <c r="J473" s="456"/>
    </row>
    <row r="474" customFormat="false" ht="12.75" hidden="false" customHeight="false" outlineLevel="0" collapsed="false">
      <c r="B474" s="2" t="s">
        <v>433</v>
      </c>
      <c r="C474" s="439" t="n">
        <f aca="false">C473-C472</f>
        <v>0</v>
      </c>
      <c r="D474" s="225" t="n">
        <v>587647800</v>
      </c>
      <c r="E474" s="439" t="n">
        <f aca="false">D473-D474</f>
        <v>16600000</v>
      </c>
      <c r="F474" s="46"/>
      <c r="G474" s="46"/>
      <c r="H474" s="46"/>
      <c r="I474" s="46"/>
      <c r="J474" s="46"/>
    </row>
    <row r="475" customFormat="false" ht="33.75" hidden="false" customHeight="false" outlineLevel="0" collapsed="false">
      <c r="A475" s="86" t="s">
        <v>395</v>
      </c>
      <c r="B475" s="86" t="s">
        <v>396</v>
      </c>
      <c r="C475" s="328" t="s">
        <v>398</v>
      </c>
      <c r="D475" s="365" t="s">
        <v>458</v>
      </c>
      <c r="E475" s="328" t="s">
        <v>399</v>
      </c>
      <c r="F475" s="328" t="s">
        <v>400</v>
      </c>
      <c r="G475" s="328"/>
      <c r="H475" s="16" t="s">
        <v>401</v>
      </c>
      <c r="I475" s="365" t="s">
        <v>402</v>
      </c>
      <c r="J475" s="420"/>
    </row>
    <row r="476" customFormat="false" ht="12.75" hidden="false" customHeight="false" outlineLevel="0" collapsed="false">
      <c r="A476" s="16" t="n">
        <v>51110</v>
      </c>
      <c r="B476" s="16" t="s">
        <v>434</v>
      </c>
      <c r="C476" s="109" t="n">
        <f aca="false">C477+C478+C479+C480+C481+C482+C483+C484</f>
        <v>14618350</v>
      </c>
      <c r="D476" s="14" t="n">
        <v>14618350</v>
      </c>
      <c r="E476" s="109" t="n">
        <f aca="false">E477+E478+E479+E480+E481+E482+E483+E484</f>
        <v>5978350</v>
      </c>
      <c r="F476" s="109" t="n">
        <f aca="false">F477+F478+F479+F480+F481+F482+F483+F484</f>
        <v>0</v>
      </c>
      <c r="G476" s="109"/>
      <c r="H476" s="109" t="n">
        <f aca="false">H477+H478+H479+H480+H481+H482+H483+H484</f>
        <v>0</v>
      </c>
      <c r="I476" s="109" t="n">
        <f aca="false">I477+I478+I479+I480+I481+I482+I483+I484</f>
        <v>8640000</v>
      </c>
      <c r="J476" s="133"/>
    </row>
    <row r="477" customFormat="false" ht="12.75" hidden="false" customHeight="false" outlineLevel="0" collapsed="false">
      <c r="A477" s="13"/>
      <c r="B477" s="13" t="s">
        <v>435</v>
      </c>
      <c r="C477" s="109" t="n">
        <v>3876350</v>
      </c>
      <c r="D477" s="14"/>
      <c r="E477" s="93" t="n">
        <v>176350</v>
      </c>
      <c r="F477" s="93"/>
      <c r="G477" s="93"/>
      <c r="H477" s="93"/>
      <c r="I477" s="93" t="n">
        <v>3700000</v>
      </c>
      <c r="J477" s="101"/>
    </row>
    <row r="478" customFormat="false" ht="12.75" hidden="false" customHeight="false" outlineLevel="0" collapsed="false">
      <c r="A478" s="13"/>
      <c r="B478" s="13" t="s">
        <v>436</v>
      </c>
      <c r="C478" s="109" t="n">
        <f aca="false">E478+F478+H478+I478</f>
        <v>0</v>
      </c>
      <c r="D478" s="14"/>
      <c r="E478" s="93"/>
      <c r="F478" s="93"/>
      <c r="G478" s="93"/>
      <c r="H478" s="93"/>
      <c r="I478" s="93"/>
      <c r="J478" s="101"/>
    </row>
    <row r="479" customFormat="false" ht="12.75" hidden="false" customHeight="false" outlineLevel="0" collapsed="false">
      <c r="A479" s="13"/>
      <c r="B479" s="13" t="s">
        <v>437</v>
      </c>
      <c r="C479" s="109" t="n">
        <f aca="false">E479+F479+H479+I479</f>
        <v>2500000</v>
      </c>
      <c r="D479" s="14"/>
      <c r="E479" s="93" t="n">
        <v>1500000</v>
      </c>
      <c r="F479" s="93"/>
      <c r="G479" s="93"/>
      <c r="H479" s="93"/>
      <c r="I479" s="93" t="n">
        <v>1000000</v>
      </c>
      <c r="J479" s="101"/>
    </row>
    <row r="480" customFormat="false" ht="12.75" hidden="false" customHeight="false" outlineLevel="0" collapsed="false">
      <c r="A480" s="13"/>
      <c r="B480" s="13" t="s">
        <v>438</v>
      </c>
      <c r="C480" s="109" t="n">
        <f aca="false">E480+F480+H480+I480</f>
        <v>0</v>
      </c>
      <c r="D480" s="14"/>
      <c r="E480" s="93"/>
      <c r="F480" s="93"/>
      <c r="G480" s="93"/>
      <c r="H480" s="93"/>
      <c r="I480" s="93"/>
      <c r="J480" s="101"/>
    </row>
    <row r="481" customFormat="false" ht="12.75" hidden="false" customHeight="false" outlineLevel="0" collapsed="false">
      <c r="A481" s="13"/>
      <c r="B481" s="13" t="s">
        <v>439</v>
      </c>
      <c r="C481" s="109" t="n">
        <f aca="false">E481+F481+H481+I481</f>
        <v>0</v>
      </c>
      <c r="D481" s="14"/>
      <c r="E481" s="93"/>
      <c r="F481" s="93"/>
      <c r="G481" s="93"/>
      <c r="H481" s="93"/>
      <c r="I481" s="93"/>
      <c r="J481" s="101"/>
    </row>
    <row r="482" customFormat="false" ht="12.75" hidden="false" customHeight="false" outlineLevel="0" collapsed="false">
      <c r="A482" s="13"/>
      <c r="B482" s="13" t="s">
        <v>440</v>
      </c>
      <c r="C482" s="109" t="n">
        <f aca="false">E482+F482+H482+I482</f>
        <v>2900000</v>
      </c>
      <c r="D482" s="14"/>
      <c r="E482" s="93"/>
      <c r="F482" s="93"/>
      <c r="G482" s="93"/>
      <c r="H482" s="93"/>
      <c r="I482" s="93" t="n">
        <v>2900000</v>
      </c>
      <c r="J482" s="101"/>
    </row>
    <row r="483" customFormat="false" ht="12.75" hidden="false" customHeight="false" outlineLevel="0" collapsed="false">
      <c r="A483" s="13"/>
      <c r="B483" s="13" t="s">
        <v>441</v>
      </c>
      <c r="C483" s="109" t="n">
        <f aca="false">E483</f>
        <v>4302000</v>
      </c>
      <c r="D483" s="14"/>
      <c r="E483" s="93" t="n">
        <f aca="false">2745000+1557000</f>
        <v>4302000</v>
      </c>
      <c r="F483" s="93"/>
      <c r="G483" s="93"/>
      <c r="H483" s="93"/>
      <c r="I483" s="93"/>
      <c r="J483" s="101"/>
    </row>
    <row r="484" customFormat="false" ht="22.5" hidden="false" customHeight="false" outlineLevel="0" collapsed="false">
      <c r="A484" s="13"/>
      <c r="B484" s="440" t="s">
        <v>442</v>
      </c>
      <c r="C484" s="109" t="n">
        <f aca="false">E484+F484+H484+I484</f>
        <v>1040000</v>
      </c>
      <c r="D484" s="14"/>
      <c r="E484" s="93"/>
      <c r="F484" s="93"/>
      <c r="G484" s="93"/>
      <c r="H484" s="93"/>
      <c r="I484" s="93" t="n">
        <v>1040000</v>
      </c>
      <c r="J484" s="101"/>
    </row>
    <row r="485" customFormat="false" ht="12.75" hidden="false" customHeight="false" outlineLevel="0" collapsed="false">
      <c r="A485" s="16" t="n">
        <v>5120</v>
      </c>
      <c r="B485" s="16" t="s">
        <v>443</v>
      </c>
      <c r="C485" s="109" t="n">
        <f aca="false">C486+C487+C488+C489+C490</f>
        <v>25615000</v>
      </c>
      <c r="D485" s="14"/>
      <c r="E485" s="109" t="n">
        <f aca="false">E486+E487+E488+E489+E490</f>
        <v>8000000</v>
      </c>
      <c r="F485" s="109" t="n">
        <f aca="false">F486+F487+F488+F489+F490</f>
        <v>0</v>
      </c>
      <c r="G485" s="109"/>
      <c r="H485" s="109" t="n">
        <f aca="false">H486+H487+H488+H489+H490</f>
        <v>2000000</v>
      </c>
      <c r="I485" s="109" t="n">
        <f aca="false">I486+I487+I488+I489+I490</f>
        <v>15615000</v>
      </c>
      <c r="J485" s="133"/>
    </row>
    <row r="486" customFormat="false" ht="12.75" hidden="false" customHeight="false" outlineLevel="0" collapsed="false">
      <c r="A486" s="13"/>
      <c r="B486" s="13" t="s">
        <v>444</v>
      </c>
      <c r="C486" s="109" t="n">
        <f aca="false">E486+F486+H486+I486</f>
        <v>3120000</v>
      </c>
      <c r="D486" s="14" t="n">
        <v>6875000</v>
      </c>
      <c r="E486" s="93" t="n">
        <v>2000000</v>
      </c>
      <c r="F486" s="93"/>
      <c r="G486" s="93"/>
      <c r="H486" s="93"/>
      <c r="I486" s="93" t="n">
        <v>1120000</v>
      </c>
      <c r="J486" s="101"/>
    </row>
    <row r="487" customFormat="false" ht="12.75" hidden="false" customHeight="false" outlineLevel="0" collapsed="false">
      <c r="A487" s="13"/>
      <c r="B487" s="13" t="s">
        <v>445</v>
      </c>
      <c r="C487" s="109" t="n">
        <f aca="false">E487+F487+H487+I487</f>
        <v>8170000</v>
      </c>
      <c r="D487" s="14"/>
      <c r="E487" s="93" t="n">
        <v>3500000</v>
      </c>
      <c r="F487" s="93"/>
      <c r="G487" s="93"/>
      <c r="H487" s="93" t="n">
        <v>1700000</v>
      </c>
      <c r="I487" s="93" t="n">
        <v>2970000</v>
      </c>
      <c r="J487" s="101"/>
    </row>
    <row r="488" customFormat="false" ht="12.75" hidden="false" customHeight="false" outlineLevel="0" collapsed="false">
      <c r="A488" s="13"/>
      <c r="B488" s="13" t="s">
        <v>446</v>
      </c>
      <c r="C488" s="109" t="n">
        <f aca="false">E488+F488+H488+I488</f>
        <v>3755000</v>
      </c>
      <c r="D488" s="14"/>
      <c r="E488" s="93" t="n">
        <v>2500000</v>
      </c>
      <c r="F488" s="93"/>
      <c r="G488" s="93"/>
      <c r="H488" s="93"/>
      <c r="I488" s="93" t="n">
        <v>1255000</v>
      </c>
      <c r="J488" s="101"/>
    </row>
    <row r="489" customFormat="false" ht="12.75" hidden="false" customHeight="false" outlineLevel="0" collapsed="false">
      <c r="A489" s="13"/>
      <c r="B489" s="13" t="s">
        <v>447</v>
      </c>
      <c r="C489" s="109" t="n">
        <f aca="false">E489+F489+H489+I489</f>
        <v>7400000</v>
      </c>
      <c r="D489" s="14"/>
      <c r="E489" s="93"/>
      <c r="F489" s="93"/>
      <c r="G489" s="93"/>
      <c r="H489" s="93"/>
      <c r="I489" s="93" t="n">
        <v>7400000</v>
      </c>
      <c r="J489" s="101"/>
    </row>
    <row r="490" customFormat="false" ht="12.75" hidden="false" customHeight="false" outlineLevel="0" collapsed="false">
      <c r="A490" s="13"/>
      <c r="B490" s="13" t="s">
        <v>448</v>
      </c>
      <c r="C490" s="109" t="n">
        <f aca="false">E490+F490+H490+I490</f>
        <v>3170000</v>
      </c>
      <c r="D490" s="14"/>
      <c r="E490" s="93"/>
      <c r="F490" s="93"/>
      <c r="G490" s="93"/>
      <c r="H490" s="93" t="n">
        <v>300000</v>
      </c>
      <c r="I490" s="93" t="n">
        <v>2870000</v>
      </c>
      <c r="J490" s="101"/>
    </row>
    <row r="491" customFormat="false" ht="12.75" hidden="false" customHeight="false" outlineLevel="0" collapsed="false">
      <c r="A491" s="13"/>
      <c r="B491" s="441" t="s">
        <v>358</v>
      </c>
      <c r="C491" s="443" t="n">
        <f aca="false">C476+C485</f>
        <v>40233350</v>
      </c>
      <c r="D491" s="487" t="n">
        <f aca="false">41113350-3000000</f>
        <v>38113350</v>
      </c>
      <c r="E491" s="443" t="n">
        <f aca="false">E476+E485</f>
        <v>13978350</v>
      </c>
      <c r="F491" s="443" t="n">
        <f aca="false">F476+F485</f>
        <v>0</v>
      </c>
      <c r="G491" s="443"/>
      <c r="H491" s="443" t="n">
        <f aca="false">H476+H485</f>
        <v>2000000</v>
      </c>
      <c r="I491" s="443" t="n">
        <f aca="false">I476+I485</f>
        <v>24255000</v>
      </c>
      <c r="J491" s="444"/>
    </row>
    <row r="492" customFormat="false" ht="12.75" hidden="false" customHeight="false" outlineLevel="0" collapsed="false">
      <c r="C492" s="445"/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B494" s="446" t="s">
        <v>449</v>
      </c>
      <c r="C494" s="446" t="n">
        <f aca="false">C491+C472</f>
        <v>634993350</v>
      </c>
      <c r="D494" s="446" t="n">
        <f aca="false">D491+D472</f>
        <v>642361150</v>
      </c>
      <c r="E494" s="446" t="n">
        <f aca="false">E491+E472</f>
        <v>20298350</v>
      </c>
      <c r="F494" s="446" t="n">
        <f aca="false">F491+F472</f>
        <v>526551000</v>
      </c>
      <c r="G494" s="446"/>
      <c r="H494" s="446" t="n">
        <f aca="false">H491+H472</f>
        <v>2000000</v>
      </c>
      <c r="I494" s="446" t="n">
        <f aca="false">I491+I472</f>
        <v>86144000</v>
      </c>
      <c r="J494" s="448"/>
    </row>
    <row r="495" customFormat="false" ht="12.75" hidden="false" customHeight="false" outlineLevel="0" collapsed="false">
      <c r="I495" s="11"/>
      <c r="J495" s="11"/>
    </row>
    <row r="496" customFormat="false" ht="12.75" hidden="false" customHeight="false" outlineLevel="0" collapsed="false">
      <c r="C496" s="445" t="n">
        <f aca="false">C456+C457+C458+C459+C466+C467</f>
        <v>66163000</v>
      </c>
      <c r="D496" s="17" t="n">
        <f aca="false">D420</f>
        <v>639384150</v>
      </c>
    </row>
    <row r="497" customFormat="false" ht="12.75" hidden="false" customHeight="false" outlineLevel="0" collapsed="false">
      <c r="D497" s="11" t="n">
        <f aca="false">D494-D496</f>
        <v>2977000</v>
      </c>
    </row>
    <row r="498" customFormat="false" ht="12.75" hidden="false" customHeight="false" outlineLevel="0" collapsed="false">
      <c r="D498" s="1"/>
    </row>
    <row r="500" customFormat="false" ht="12.75" hidden="false" customHeight="false" outlineLevel="0" collapsed="false">
      <c r="A500" s="332"/>
      <c r="B500" s="332"/>
      <c r="C500" s="332"/>
      <c r="D500" s="488" t="s">
        <v>469</v>
      </c>
      <c r="E500" s="165"/>
      <c r="F500" s="332"/>
      <c r="G500" s="332"/>
      <c r="H500" s="332"/>
      <c r="I500" s="332"/>
      <c r="J500" s="332"/>
    </row>
    <row r="501" customFormat="false" ht="12.75" hidden="false" customHeight="false" outlineLevel="0" collapsed="false">
      <c r="A501" s="332"/>
      <c r="B501" s="332"/>
      <c r="C501" s="332"/>
      <c r="D501" s="332" t="s">
        <v>470</v>
      </c>
      <c r="E501" s="332"/>
      <c r="F501" s="332"/>
      <c r="G501" s="332"/>
      <c r="H501" s="332"/>
      <c r="I501" s="332"/>
      <c r="J501" s="332"/>
    </row>
    <row r="502" customFormat="false" ht="12.75" hidden="false" customHeight="false" outlineLevel="0" collapsed="false">
      <c r="A502" s="162" t="s">
        <v>455</v>
      </c>
      <c r="B502" s="162"/>
      <c r="C502" s="129"/>
      <c r="D502" s="129"/>
      <c r="E502" s="129"/>
      <c r="F502" s="100"/>
      <c r="G502" s="100"/>
      <c r="H502" s="233"/>
      <c r="I502" s="19"/>
      <c r="J502" s="19"/>
    </row>
    <row r="503" customFormat="false" ht="12.75" hidden="false" customHeight="false" outlineLevel="0" collapsed="false">
      <c r="A503" s="85" t="s">
        <v>394</v>
      </c>
      <c r="B503" s="85"/>
      <c r="C503" s="85"/>
      <c r="D503" s="83"/>
      <c r="E503" s="83"/>
      <c r="F503" s="83"/>
      <c r="G503" s="83"/>
      <c r="I503" s="83" t="s">
        <v>219</v>
      </c>
      <c r="J503" s="83"/>
    </row>
    <row r="504" customFormat="false" ht="33.75" hidden="false" customHeight="false" outlineLevel="0" collapsed="false">
      <c r="A504" s="86" t="s">
        <v>395</v>
      </c>
      <c r="B504" s="86" t="s">
        <v>396</v>
      </c>
      <c r="C504" s="328" t="s">
        <v>398</v>
      </c>
      <c r="D504" s="365" t="s">
        <v>471</v>
      </c>
      <c r="E504" s="328" t="s">
        <v>399</v>
      </c>
      <c r="F504" s="328" t="s">
        <v>400</v>
      </c>
      <c r="G504" s="328"/>
      <c r="H504" s="16" t="s">
        <v>401</v>
      </c>
      <c r="I504" s="365" t="s">
        <v>402</v>
      </c>
      <c r="J504" s="420"/>
    </row>
    <row r="505" customFormat="false" ht="12.75" hidden="false" customHeight="false" outlineLevel="0" collapsed="false">
      <c r="A505" s="421" t="n">
        <v>7330</v>
      </c>
      <c r="B505" s="422" t="s">
        <v>403</v>
      </c>
      <c r="C505" s="424" t="n">
        <f aca="false">E505+F505+H505+I505+10302000</f>
        <v>13978350</v>
      </c>
      <c r="D505" s="17" t="n">
        <f aca="false">13978350-10302000</f>
        <v>3676350</v>
      </c>
      <c r="E505" s="425" t="n">
        <v>3676350</v>
      </c>
      <c r="F505" s="425"/>
      <c r="G505" s="425"/>
      <c r="H505" s="177"/>
      <c r="I505" s="177"/>
      <c r="J505" s="225"/>
      <c r="K505" s="0" t="s">
        <v>472</v>
      </c>
    </row>
    <row r="506" customFormat="false" ht="12.75" hidden="false" customHeight="false" outlineLevel="0" collapsed="false">
      <c r="A506" s="421" t="n">
        <v>7400</v>
      </c>
      <c r="B506" s="422" t="s">
        <v>401</v>
      </c>
      <c r="C506" s="424" t="n">
        <f aca="false">E506+F506+H506+I506</f>
        <v>2000000</v>
      </c>
      <c r="D506" s="17" t="n">
        <v>2000000</v>
      </c>
      <c r="E506" s="425"/>
      <c r="F506" s="425"/>
      <c r="G506" s="425"/>
      <c r="H506" s="426" t="n">
        <v>2000000</v>
      </c>
      <c r="I506" s="177"/>
      <c r="J506" s="225"/>
    </row>
    <row r="507" customFormat="false" ht="12.75" hidden="false" customHeight="false" outlineLevel="0" collapsed="false">
      <c r="A507" s="421" t="n">
        <v>7410</v>
      </c>
      <c r="B507" s="422" t="s">
        <v>404</v>
      </c>
      <c r="C507" s="424" t="n">
        <f aca="false">E507+F507+H507+I507</f>
        <v>700000</v>
      </c>
      <c r="D507" s="17" t="n">
        <v>700000</v>
      </c>
      <c r="E507" s="425"/>
      <c r="F507" s="425"/>
      <c r="G507" s="425"/>
      <c r="H507" s="426"/>
      <c r="I507" s="427" t="n">
        <v>700000</v>
      </c>
      <c r="J507" s="398"/>
    </row>
    <row r="508" customFormat="false" ht="12.75" hidden="false" customHeight="false" outlineLevel="0" collapsed="false">
      <c r="A508" s="88" t="n">
        <v>74212101</v>
      </c>
      <c r="B508" s="88" t="s">
        <v>140</v>
      </c>
      <c r="C508" s="428" t="n">
        <v>1760000</v>
      </c>
      <c r="D508" s="14"/>
      <c r="E508" s="93"/>
      <c r="F508" s="93"/>
      <c r="G508" s="93"/>
      <c r="H508" s="177"/>
      <c r="I508" s="89"/>
      <c r="J508" s="101"/>
    </row>
    <row r="509" customFormat="false" ht="12.75" hidden="false" customHeight="false" outlineLevel="0" collapsed="false">
      <c r="A509" s="91" t="n">
        <v>74212102</v>
      </c>
      <c r="B509" s="91" t="s">
        <v>141</v>
      </c>
      <c r="C509" s="428" t="n">
        <v>14400000</v>
      </c>
      <c r="D509" s="14"/>
      <c r="E509" s="93"/>
      <c r="F509" s="93"/>
      <c r="G509" s="93"/>
      <c r="H509" s="177"/>
      <c r="I509" s="93"/>
      <c r="J509" s="101"/>
    </row>
    <row r="510" customFormat="false" ht="12.75" hidden="false" customHeight="false" outlineLevel="0" collapsed="false">
      <c r="A510" s="91" t="n">
        <v>74212111</v>
      </c>
      <c r="B510" s="91" t="s">
        <v>143</v>
      </c>
      <c r="C510" s="428" t="n">
        <v>500000</v>
      </c>
      <c r="D510" s="14"/>
      <c r="E510" s="93"/>
      <c r="F510" s="93"/>
      <c r="G510" s="93"/>
      <c r="H510" s="177"/>
      <c r="I510" s="93"/>
      <c r="J510" s="101"/>
    </row>
    <row r="511" customFormat="false" ht="12.75" hidden="false" customHeight="false" outlineLevel="0" collapsed="false">
      <c r="A511" s="91" t="n">
        <v>74212112</v>
      </c>
      <c r="B511" s="91" t="s">
        <v>144</v>
      </c>
      <c r="C511" s="428" t="n">
        <v>500000</v>
      </c>
      <c r="D511" s="14"/>
      <c r="E511" s="93"/>
      <c r="F511" s="93"/>
      <c r="G511" s="93"/>
      <c r="H511" s="177"/>
      <c r="I511" s="93"/>
      <c r="J511" s="101"/>
    </row>
    <row r="512" customFormat="false" ht="12.75" hidden="false" customHeight="false" outlineLevel="0" collapsed="false">
      <c r="A512" s="91"/>
      <c r="B512" s="91" t="s">
        <v>473</v>
      </c>
      <c r="C512" s="428"/>
      <c r="D512" s="14" t="n">
        <f aca="false">15800000/10*12</f>
        <v>18960000</v>
      </c>
      <c r="E512" s="93"/>
      <c r="F512" s="93"/>
      <c r="G512" s="93"/>
      <c r="H512" s="177"/>
      <c r="I512" s="93" t="n">
        <v>18960000</v>
      </c>
      <c r="J512" s="101"/>
    </row>
    <row r="513" customFormat="false" ht="12.75" hidden="false" customHeight="false" outlineLevel="0" collapsed="false">
      <c r="A513" s="91" t="n">
        <v>7421216</v>
      </c>
      <c r="B513" s="91" t="s">
        <v>146</v>
      </c>
      <c r="C513" s="428" t="n">
        <v>320000</v>
      </c>
      <c r="D513" s="14" t="n">
        <v>1350000</v>
      </c>
      <c r="E513" s="93"/>
      <c r="F513" s="93"/>
      <c r="G513" s="93"/>
      <c r="H513" s="177"/>
      <c r="I513" s="93" t="n">
        <v>1350000</v>
      </c>
      <c r="J513" s="101"/>
    </row>
    <row r="514" customFormat="false" ht="12.75" hidden="false" customHeight="false" outlineLevel="0" collapsed="false">
      <c r="A514" s="91" t="n">
        <v>7421217</v>
      </c>
      <c r="B514" s="91" t="s">
        <v>147</v>
      </c>
      <c r="C514" s="428" t="n">
        <v>34732000</v>
      </c>
      <c r="D514" s="14" t="n">
        <f aca="false">18500000+5000000</f>
        <v>23500000</v>
      </c>
      <c r="E514" s="93"/>
      <c r="F514" s="93"/>
      <c r="G514" s="93"/>
      <c r="H514" s="177"/>
      <c r="I514" s="93" t="n">
        <v>23500000</v>
      </c>
      <c r="J514" s="101"/>
    </row>
    <row r="515" customFormat="false" ht="12.75" hidden="false" customHeight="false" outlineLevel="0" collapsed="false">
      <c r="A515" s="91" t="n">
        <v>74212171</v>
      </c>
      <c r="B515" s="91" t="s">
        <v>148</v>
      </c>
      <c r="C515" s="428" t="n">
        <v>9240000</v>
      </c>
      <c r="D515" s="14" t="n">
        <f aca="false">5994000/10*12</f>
        <v>7192800</v>
      </c>
      <c r="E515" s="93"/>
      <c r="F515" s="93"/>
      <c r="G515" s="93"/>
      <c r="H515" s="177"/>
      <c r="I515" s="98" t="n">
        <v>7192800</v>
      </c>
      <c r="J515" s="158"/>
    </row>
    <row r="516" customFormat="false" ht="12.75" hidden="false" customHeight="false" outlineLevel="0" collapsed="false">
      <c r="A516" s="91" t="n">
        <v>742161</v>
      </c>
      <c r="B516" s="91" t="s">
        <v>149</v>
      </c>
      <c r="C516" s="428" t="n">
        <v>320000</v>
      </c>
      <c r="D516" s="14" t="n">
        <v>100000</v>
      </c>
      <c r="E516" s="93"/>
      <c r="F516" s="93"/>
      <c r="G516" s="93"/>
      <c r="H516" s="177"/>
      <c r="I516" s="93" t="n">
        <v>100000</v>
      </c>
      <c r="J516" s="101"/>
    </row>
    <row r="517" customFormat="false" ht="12.75" hidden="false" customHeight="false" outlineLevel="0" collapsed="false">
      <c r="A517" s="94" t="n">
        <v>7421</v>
      </c>
      <c r="B517" s="94" t="s">
        <v>150</v>
      </c>
      <c r="C517" s="424" t="n">
        <v>61772000</v>
      </c>
      <c r="D517" s="17" t="n">
        <f aca="false">D512+D513+D514+D515+D516</f>
        <v>51102800</v>
      </c>
      <c r="E517" s="93"/>
      <c r="F517" s="96"/>
      <c r="G517" s="96"/>
      <c r="H517" s="177"/>
      <c r="I517" s="426" t="n">
        <f aca="false">SUM(I512:I516)</f>
        <v>51102800</v>
      </c>
      <c r="J517" s="398"/>
      <c r="K517" s="11" t="n">
        <f aca="false">C517-D517</f>
        <v>10669200</v>
      </c>
    </row>
    <row r="518" customFormat="false" ht="12.75" hidden="false" customHeight="false" outlineLevel="0" collapsed="false">
      <c r="A518" s="94" t="n">
        <v>7451</v>
      </c>
      <c r="B518" s="94" t="s">
        <v>152</v>
      </c>
      <c r="C518" s="424" t="n">
        <v>1200000</v>
      </c>
      <c r="D518" s="17" t="n">
        <v>400000</v>
      </c>
      <c r="E518" s="93"/>
      <c r="F518" s="96"/>
      <c r="G518" s="96"/>
      <c r="H518" s="177"/>
      <c r="I518" s="426" t="n">
        <v>400000</v>
      </c>
      <c r="J518" s="398"/>
      <c r="K518" s="11" t="n">
        <f aca="false">D514</f>
        <v>23500000</v>
      </c>
    </row>
    <row r="519" customFormat="false" ht="12.75" hidden="false" customHeight="false" outlineLevel="0" collapsed="false">
      <c r="A519" s="91" t="n">
        <v>7711111</v>
      </c>
      <c r="B519" s="91" t="s">
        <v>153</v>
      </c>
      <c r="C519" s="428" t="n">
        <v>6320000</v>
      </c>
      <c r="D519" s="14" t="n">
        <f aca="false">5500000/10*12-100000</f>
        <v>6500000</v>
      </c>
      <c r="E519" s="93" t="n">
        <v>6500000</v>
      </c>
      <c r="F519" s="96"/>
      <c r="G519" s="96"/>
      <c r="H519" s="177"/>
      <c r="I519" s="177"/>
      <c r="J519" s="225"/>
      <c r="K519" s="11" t="n">
        <f aca="false">K517+K518</f>
        <v>34169200</v>
      </c>
    </row>
    <row r="520" customFormat="false" ht="12.75" hidden="false" customHeight="false" outlineLevel="0" collapsed="false">
      <c r="A520" s="91" t="n">
        <v>7711112</v>
      </c>
      <c r="B520" s="91" t="s">
        <v>154</v>
      </c>
      <c r="C520" s="428" t="n">
        <v>930000</v>
      </c>
      <c r="D520" s="14" t="n">
        <v>1000000</v>
      </c>
      <c r="E520" s="93"/>
      <c r="F520" s="93" t="n">
        <v>1000000</v>
      </c>
      <c r="G520" s="93"/>
      <c r="H520" s="177"/>
      <c r="I520" s="177"/>
      <c r="J520" s="225"/>
      <c r="K520" s="11" t="n">
        <f aca="false">C514-K519</f>
        <v>562800</v>
      </c>
      <c r="L520" s="0" t="s">
        <v>474</v>
      </c>
    </row>
    <row r="521" customFormat="false" ht="12.75" hidden="false" customHeight="false" outlineLevel="0" collapsed="false">
      <c r="A521" s="91"/>
      <c r="B521" s="91" t="s">
        <v>459</v>
      </c>
      <c r="C521" s="428"/>
      <c r="D521" s="14" t="n">
        <v>500000</v>
      </c>
      <c r="E521" s="93" t="n">
        <v>500000</v>
      </c>
      <c r="F521" s="93"/>
      <c r="G521" s="93"/>
      <c r="H521" s="177"/>
      <c r="I521" s="177"/>
      <c r="J521" s="225"/>
    </row>
    <row r="522" customFormat="false" ht="12.75" hidden="false" customHeight="false" outlineLevel="0" collapsed="false">
      <c r="A522" s="94" t="n">
        <v>7711</v>
      </c>
      <c r="B522" s="94" t="s">
        <v>155</v>
      </c>
      <c r="C522" s="424" t="n">
        <f aca="false">SUM(C519:C520)</f>
        <v>7250000</v>
      </c>
      <c r="D522" s="17" t="n">
        <f aca="false">D519+D520+D521</f>
        <v>8000000</v>
      </c>
      <c r="E522" s="424" t="n">
        <f aca="false">E519+E520+E521</f>
        <v>7000000</v>
      </c>
      <c r="F522" s="424" t="n">
        <f aca="false">SUM(F519:F520)</f>
        <v>1000000</v>
      </c>
      <c r="G522" s="424"/>
      <c r="H522" s="424" t="n">
        <f aca="false">SUM(H519:H520)</f>
        <v>0</v>
      </c>
      <c r="I522" s="424" t="n">
        <f aca="false">SUM(I519:I520)</f>
        <v>0</v>
      </c>
      <c r="J522" s="429"/>
    </row>
    <row r="523" customFormat="false" ht="12.75" hidden="false" customHeight="false" outlineLevel="0" collapsed="false">
      <c r="A523" s="94" t="n">
        <v>7721</v>
      </c>
      <c r="B523" s="94" t="s">
        <v>460</v>
      </c>
      <c r="C523" s="424"/>
      <c r="D523" s="17" t="n">
        <v>602000</v>
      </c>
      <c r="E523" s="424"/>
      <c r="F523" s="424"/>
      <c r="G523" s="424"/>
      <c r="H523" s="424"/>
      <c r="I523" s="424"/>
      <c r="J523" s="429"/>
    </row>
    <row r="524" customFormat="false" ht="12.75" hidden="false" customHeight="false" outlineLevel="0" collapsed="false">
      <c r="A524" s="94" t="n">
        <v>7810</v>
      </c>
      <c r="B524" s="94" t="s">
        <v>381</v>
      </c>
      <c r="C524" s="424" t="n">
        <v>8092000</v>
      </c>
      <c r="D524" s="17" t="n">
        <f aca="false">5250000/10*12</f>
        <v>6300000</v>
      </c>
      <c r="E524" s="93"/>
      <c r="F524" s="96"/>
      <c r="G524" s="96"/>
      <c r="H524" s="177"/>
      <c r="I524" s="426" t="n">
        <v>6300000</v>
      </c>
      <c r="J524" s="398"/>
    </row>
    <row r="525" customFormat="false" ht="12.75" hidden="false" customHeight="false" outlineLevel="0" collapsed="false">
      <c r="A525" s="149" t="n">
        <v>7811110101</v>
      </c>
      <c r="B525" s="91" t="s">
        <v>156</v>
      </c>
      <c r="C525" s="428" t="n">
        <f aca="false">E525+F525+H525+I525</f>
        <v>392673000</v>
      </c>
      <c r="D525" s="14" t="n">
        <f aca="false">E525+F525+H525+I525</f>
        <v>392673000</v>
      </c>
      <c r="E525" s="93"/>
      <c r="F525" s="93" t="n">
        <v>392673000</v>
      </c>
      <c r="G525" s="93"/>
      <c r="H525" s="177"/>
      <c r="I525" s="177"/>
      <c r="J525" s="225"/>
      <c r="K525" s="445"/>
    </row>
    <row r="526" customFormat="false" ht="12.75" hidden="false" customHeight="false" outlineLevel="0" collapsed="false">
      <c r="A526" s="149" t="n">
        <v>7811110102</v>
      </c>
      <c r="B526" s="91" t="s">
        <v>157</v>
      </c>
      <c r="C526" s="428" t="n">
        <v>6545000</v>
      </c>
      <c r="D526" s="14" t="n">
        <f aca="false">E526+F526+H526+I526</f>
        <v>9352000</v>
      </c>
      <c r="E526" s="93"/>
      <c r="F526" s="93" t="n">
        <v>9352000</v>
      </c>
      <c r="G526" s="93"/>
      <c r="H526" s="177"/>
      <c r="I526" s="177"/>
      <c r="J526" s="225"/>
      <c r="K526" s="445"/>
    </row>
    <row r="527" customFormat="false" ht="12.75" hidden="false" customHeight="false" outlineLevel="0" collapsed="false">
      <c r="A527" s="149" t="n">
        <v>7811110103</v>
      </c>
      <c r="B527" s="91" t="s">
        <v>158</v>
      </c>
      <c r="C527" s="428" t="n">
        <f aca="false">E527+F527+H527+I527</f>
        <v>29615000</v>
      </c>
      <c r="D527" s="14" t="n">
        <f aca="false">E527+F527+H527+I527</f>
        <v>29615000</v>
      </c>
      <c r="E527" s="93"/>
      <c r="F527" s="93" t="n">
        <v>29615000</v>
      </c>
      <c r="G527" s="93"/>
      <c r="H527" s="177"/>
      <c r="I527" s="177"/>
      <c r="J527" s="225"/>
    </row>
    <row r="528" customFormat="false" ht="12.75" hidden="false" customHeight="false" outlineLevel="0" collapsed="false">
      <c r="A528" s="149" t="n">
        <v>7811110104</v>
      </c>
      <c r="B528" s="91" t="s">
        <v>159</v>
      </c>
      <c r="C528" s="428" t="n">
        <f aca="false">E528+F528+H528+I528</f>
        <v>19399000</v>
      </c>
      <c r="D528" s="14" t="n">
        <f aca="false">E528+F528+H528+I528</f>
        <v>19399000</v>
      </c>
      <c r="E528" s="93"/>
      <c r="F528" s="93" t="n">
        <f aca="false">27228000-7829000</f>
        <v>19399000</v>
      </c>
      <c r="G528" s="93"/>
      <c r="H528" s="177"/>
      <c r="I528" s="177"/>
      <c r="J528" s="225"/>
    </row>
    <row r="529" customFormat="false" ht="12.75" hidden="false" customHeight="false" outlineLevel="0" collapsed="false">
      <c r="A529" s="149" t="n">
        <v>7811110105</v>
      </c>
      <c r="B529" s="91" t="s">
        <v>160</v>
      </c>
      <c r="C529" s="428" t="n">
        <f aca="false">E529+F529+H529+I529</f>
        <v>11028000</v>
      </c>
      <c r="D529" s="14" t="n">
        <f aca="false">E529+F529+H529+I529</f>
        <v>11028000</v>
      </c>
      <c r="E529" s="93"/>
      <c r="F529" s="93" t="n">
        <v>11028000</v>
      </c>
      <c r="G529" s="93"/>
      <c r="H529" s="177"/>
      <c r="I529" s="177"/>
      <c r="J529" s="225"/>
    </row>
    <row r="530" customFormat="false" ht="12.75" hidden="false" customHeight="false" outlineLevel="0" collapsed="false">
      <c r="A530" s="149" t="n">
        <v>7811110106</v>
      </c>
      <c r="B530" s="91" t="s">
        <v>161</v>
      </c>
      <c r="C530" s="428" t="n">
        <f aca="false">E530+F530+H530+I530</f>
        <v>10051000</v>
      </c>
      <c r="D530" s="14" t="n">
        <f aca="false">E530+F530+H530+I530</f>
        <v>10051000</v>
      </c>
      <c r="E530" s="93"/>
      <c r="F530" s="93" t="n">
        <v>10051000</v>
      </c>
      <c r="G530" s="93"/>
      <c r="H530" s="177"/>
      <c r="I530" s="177"/>
      <c r="J530" s="225"/>
    </row>
    <row r="531" customFormat="false" ht="12.75" hidden="false" customHeight="false" outlineLevel="0" collapsed="false">
      <c r="A531" s="149"/>
      <c r="B531" s="91" t="s">
        <v>475</v>
      </c>
      <c r="C531" s="428" t="n">
        <v>47702000</v>
      </c>
      <c r="D531" s="14"/>
      <c r="E531" s="93"/>
      <c r="F531" s="93"/>
      <c r="G531" s="93"/>
      <c r="H531" s="177"/>
      <c r="I531" s="177"/>
      <c r="J531" s="225"/>
    </row>
    <row r="532" customFormat="false" ht="12.75" hidden="false" customHeight="false" outlineLevel="0" collapsed="false">
      <c r="A532" s="149"/>
      <c r="B532" s="94" t="s">
        <v>476</v>
      </c>
      <c r="C532" s="134" t="n">
        <f aca="false">C525+C526+C527+C528+C529+C530+C531</f>
        <v>517013000</v>
      </c>
      <c r="D532" s="17" t="n">
        <f aca="false">E532+F532+H532+I532</f>
        <v>472118000</v>
      </c>
      <c r="E532" s="109"/>
      <c r="F532" s="109" t="n">
        <f aca="false">F525+F526+F527+F528+F529+F530+F531</f>
        <v>472118000</v>
      </c>
      <c r="G532" s="109"/>
      <c r="H532" s="426"/>
      <c r="I532" s="426"/>
      <c r="J532" s="398"/>
    </row>
    <row r="533" customFormat="false" ht="12.75" hidden="false" customHeight="false" outlineLevel="0" collapsed="false">
      <c r="A533" s="430" t="n">
        <v>781111013</v>
      </c>
      <c r="B533" s="94" t="s">
        <v>477</v>
      </c>
      <c r="C533" s="134"/>
      <c r="D533" s="17" t="n">
        <f aca="false">D534+D540</f>
        <v>48519000</v>
      </c>
      <c r="E533" s="109"/>
      <c r="F533" s="109" t="n">
        <v>48519000</v>
      </c>
      <c r="G533" s="109"/>
      <c r="H533" s="426"/>
      <c r="I533" s="426"/>
      <c r="J533" s="398"/>
      <c r="K533" s="445"/>
    </row>
    <row r="534" customFormat="false" ht="12.75" hidden="false" customHeight="false" outlineLevel="0" collapsed="false">
      <c r="A534" s="149"/>
      <c r="B534" s="91" t="s">
        <v>478</v>
      </c>
      <c r="C534" s="428"/>
      <c r="D534" s="14" t="n">
        <v>24002000</v>
      </c>
      <c r="E534" s="93"/>
      <c r="F534" s="93" t="n">
        <v>24002000</v>
      </c>
      <c r="G534" s="93"/>
      <c r="H534" s="177"/>
      <c r="I534" s="177"/>
      <c r="J534" s="225"/>
    </row>
    <row r="535" customFormat="false" ht="12.75" hidden="false" customHeight="false" outlineLevel="0" collapsed="false">
      <c r="A535" s="149"/>
      <c r="B535" s="91" t="s">
        <v>479</v>
      </c>
      <c r="C535" s="428"/>
      <c r="D535" s="14" t="n">
        <v>21635000</v>
      </c>
      <c r="E535" s="93"/>
      <c r="F535" s="93" t="n">
        <v>21635000</v>
      </c>
      <c r="G535" s="93"/>
      <c r="H535" s="177"/>
      <c r="I535" s="177"/>
      <c r="J535" s="225"/>
    </row>
    <row r="536" customFormat="false" ht="12.75" hidden="false" customHeight="false" outlineLevel="0" collapsed="false">
      <c r="A536" s="149"/>
      <c r="B536" s="91" t="s">
        <v>480</v>
      </c>
      <c r="C536" s="428"/>
      <c r="D536" s="14" t="n">
        <v>312000</v>
      </c>
      <c r="E536" s="93"/>
      <c r="F536" s="93" t="n">
        <v>312000</v>
      </c>
      <c r="G536" s="93"/>
      <c r="H536" s="177"/>
      <c r="I536" s="177"/>
      <c r="J536" s="225"/>
    </row>
    <row r="537" customFormat="false" ht="12.75" hidden="false" customHeight="false" outlineLevel="0" collapsed="false">
      <c r="A537" s="149"/>
      <c r="B537" s="91" t="s">
        <v>481</v>
      </c>
      <c r="C537" s="428"/>
      <c r="D537" s="14" t="n">
        <v>579000</v>
      </c>
      <c r="E537" s="93"/>
      <c r="F537" s="93" t="n">
        <v>579000</v>
      </c>
      <c r="G537" s="93"/>
      <c r="H537" s="177"/>
      <c r="I537" s="177"/>
      <c r="J537" s="225"/>
    </row>
    <row r="538" customFormat="false" ht="12.75" hidden="false" customHeight="false" outlineLevel="0" collapsed="false">
      <c r="A538" s="149"/>
      <c r="B538" s="91" t="s">
        <v>482</v>
      </c>
      <c r="C538" s="428"/>
      <c r="D538" s="14" t="n">
        <v>630000</v>
      </c>
      <c r="E538" s="93"/>
      <c r="F538" s="93" t="n">
        <v>630000</v>
      </c>
      <c r="G538" s="93"/>
      <c r="H538" s="177"/>
      <c r="I538" s="177"/>
      <c r="J538" s="225"/>
    </row>
    <row r="539" customFormat="false" ht="12.75" hidden="false" customHeight="false" outlineLevel="0" collapsed="false">
      <c r="A539" s="149"/>
      <c r="B539" s="91" t="s">
        <v>483</v>
      </c>
      <c r="C539" s="428"/>
      <c r="D539" s="14" t="n">
        <v>1361000</v>
      </c>
      <c r="E539" s="93"/>
      <c r="F539" s="93" t="n">
        <v>1361000</v>
      </c>
      <c r="G539" s="93"/>
      <c r="H539" s="177"/>
      <c r="I539" s="177"/>
      <c r="J539" s="225"/>
    </row>
    <row r="540" customFormat="false" ht="12.75" hidden="false" customHeight="false" outlineLevel="0" collapsed="false">
      <c r="A540" s="149"/>
      <c r="B540" s="91" t="s">
        <v>484</v>
      </c>
      <c r="C540" s="428"/>
      <c r="D540" s="14" t="n">
        <f aca="false">SUM(D535:D539)</f>
        <v>24517000</v>
      </c>
      <c r="E540" s="93"/>
      <c r="F540" s="93" t="n">
        <v>24517000</v>
      </c>
      <c r="G540" s="93"/>
      <c r="H540" s="177"/>
      <c r="I540" s="177"/>
      <c r="J540" s="225"/>
    </row>
    <row r="541" customFormat="false" ht="12.75" hidden="false" customHeight="false" outlineLevel="0" collapsed="false">
      <c r="A541" s="149"/>
      <c r="B541" s="94" t="s">
        <v>485</v>
      </c>
      <c r="C541" s="134"/>
      <c r="D541" s="17" t="n">
        <v>2700000</v>
      </c>
      <c r="E541" s="109"/>
      <c r="F541" s="109" t="n">
        <v>2700000</v>
      </c>
      <c r="G541" s="109"/>
      <c r="H541" s="426"/>
      <c r="I541" s="426"/>
      <c r="J541" s="398"/>
    </row>
    <row r="542" customFormat="false" ht="12.75" hidden="false" customHeight="false" outlineLevel="0" collapsed="false">
      <c r="A542" s="430" t="n">
        <v>7810</v>
      </c>
      <c r="B542" s="94" t="s">
        <v>406</v>
      </c>
      <c r="C542" s="424" t="n">
        <f aca="false">E542+F542+H542+I542</f>
        <v>7956000</v>
      </c>
      <c r="D542" s="17" t="n">
        <f aca="false">6630000/10*12</f>
        <v>7956000</v>
      </c>
      <c r="E542" s="93"/>
      <c r="F542" s="96" t="n">
        <v>7956000</v>
      </c>
      <c r="G542" s="96"/>
      <c r="H542" s="177"/>
      <c r="I542" s="177"/>
      <c r="J542" s="225"/>
    </row>
    <row r="543" customFormat="false" ht="12.75" hidden="false" customHeight="false" outlineLevel="0" collapsed="false">
      <c r="A543" s="431" t="n">
        <v>8120</v>
      </c>
      <c r="B543" s="94" t="s">
        <v>407</v>
      </c>
      <c r="C543" s="424" t="n">
        <f aca="false">E543+F543+H543+I543</f>
        <v>30000</v>
      </c>
      <c r="D543" s="17" t="n">
        <v>30000</v>
      </c>
      <c r="E543" s="93"/>
      <c r="F543" s="96"/>
      <c r="G543" s="96"/>
      <c r="H543" s="177"/>
      <c r="I543" s="426" t="n">
        <v>30000</v>
      </c>
      <c r="J543" s="398"/>
    </row>
    <row r="544" customFormat="false" ht="12.75" hidden="false" customHeight="false" outlineLevel="0" collapsed="false">
      <c r="A544" s="431" t="n">
        <v>7911</v>
      </c>
      <c r="B544" s="94" t="s">
        <v>463</v>
      </c>
      <c r="C544" s="424"/>
      <c r="D544" s="17" t="n">
        <v>316800</v>
      </c>
      <c r="E544" s="109" t="n">
        <v>316800</v>
      </c>
      <c r="F544" s="96"/>
      <c r="G544" s="96"/>
      <c r="H544" s="177"/>
      <c r="I544" s="426"/>
      <c r="J544" s="398"/>
    </row>
    <row r="545" customFormat="false" ht="12.75" hidden="false" customHeight="false" outlineLevel="0" collapsed="false">
      <c r="A545" s="84"/>
      <c r="B545" s="94" t="s">
        <v>389</v>
      </c>
      <c r="C545" s="424" t="n">
        <f aca="false">C543+C542+C532+C533+C524+C522+C518+C517+C507+C506+C505</f>
        <v>619991350</v>
      </c>
      <c r="D545" s="424" t="n">
        <f aca="false">D544+D543+D542+D533+D532+D524+D523+D522+D518+D517+D507+D506+D505+D541</f>
        <v>604420950</v>
      </c>
      <c r="E545" s="424" t="n">
        <f aca="false">E542+E522+E518+E517+E507+E506+E505+E524+E543+E544</f>
        <v>10993150</v>
      </c>
      <c r="F545" s="424" t="n">
        <f aca="false">F542+F533+F532+F522+F541</f>
        <v>532293000</v>
      </c>
      <c r="G545" s="424"/>
      <c r="H545" s="424" t="n">
        <f aca="false">H506</f>
        <v>2000000</v>
      </c>
      <c r="I545" s="424" t="n">
        <f aca="false">I507+I517+I518+I524+I543</f>
        <v>58532800</v>
      </c>
      <c r="J545" s="429"/>
      <c r="K545" s="445"/>
    </row>
    <row r="546" customFormat="false" ht="22.5" hidden="false" customHeight="false" outlineLevel="0" collapsed="false">
      <c r="A546" s="84"/>
      <c r="B546" s="432" t="s">
        <v>408</v>
      </c>
      <c r="C546" s="428" t="n">
        <f aca="false">E546+F546+H546+I546</f>
        <v>14350000</v>
      </c>
      <c r="D546" s="14" t="n">
        <v>14350000</v>
      </c>
      <c r="E546" s="93"/>
      <c r="F546" s="93"/>
      <c r="G546" s="93"/>
      <c r="H546" s="177"/>
      <c r="I546" s="177" t="n">
        <v>14350000</v>
      </c>
      <c r="J546" s="225"/>
      <c r="K546" s="478"/>
    </row>
    <row r="547" customFormat="false" ht="22.5" hidden="false" customHeight="false" outlineLevel="0" collapsed="false">
      <c r="A547" s="84"/>
      <c r="B547" s="489" t="s">
        <v>409</v>
      </c>
      <c r="C547" s="490" t="n">
        <f aca="false">SUM(C545:C546)</f>
        <v>634341350</v>
      </c>
      <c r="D547" s="491" t="n">
        <f aca="false">SUM(D545:D546)</f>
        <v>618770950</v>
      </c>
      <c r="E547" s="490" t="n">
        <f aca="false">SUM(E545:E546)</f>
        <v>10993150</v>
      </c>
      <c r="F547" s="490" t="n">
        <f aca="false">SUM(F545:F546)</f>
        <v>532293000</v>
      </c>
      <c r="G547" s="490"/>
      <c r="H547" s="490" t="n">
        <f aca="false">SUM(H545:H546)</f>
        <v>2000000</v>
      </c>
      <c r="I547" s="490" t="n">
        <f aca="false">SUM(I545:I546)</f>
        <v>72882800</v>
      </c>
      <c r="J547" s="492"/>
      <c r="K547" s="391"/>
    </row>
    <row r="548" customFormat="false" ht="12.75" hidden="false" customHeight="false" outlineLevel="0" collapsed="false">
      <c r="A548" s="84"/>
      <c r="B548" s="99" t="s">
        <v>486</v>
      </c>
      <c r="C548" s="331"/>
      <c r="D548" s="493" t="n">
        <f aca="false">C547-D547</f>
        <v>15570400</v>
      </c>
      <c r="E548" s="123"/>
      <c r="F548" s="123"/>
      <c r="G548" s="123"/>
    </row>
    <row r="549" customFormat="false" ht="12.75" hidden="false" customHeight="false" outlineLevel="0" collapsed="false">
      <c r="A549" s="84"/>
      <c r="B549" s="99"/>
      <c r="C549" s="331"/>
      <c r="D549" s="102"/>
      <c r="E549" s="123"/>
      <c r="F549" s="123"/>
      <c r="G549" s="123"/>
    </row>
    <row r="550" customFormat="false" ht="12.75" hidden="false" customHeight="false" outlineLevel="0" collapsed="false">
      <c r="A550" s="84"/>
      <c r="B550" s="99"/>
      <c r="C550" s="331"/>
      <c r="D550" s="102"/>
      <c r="E550" s="123"/>
      <c r="F550" s="123"/>
      <c r="G550" s="123"/>
    </row>
    <row r="551" customFormat="false" ht="12.75" hidden="false" customHeight="false" outlineLevel="0" collapsed="false">
      <c r="A551" s="37"/>
      <c r="B551" s="25" t="s">
        <v>410</v>
      </c>
      <c r="C551" s="25"/>
      <c r="D551" s="70"/>
      <c r="E551" s="25"/>
      <c r="F551" s="342" t="s">
        <v>226</v>
      </c>
      <c r="G551" s="342"/>
      <c r="H551" s="1" t="s">
        <v>411</v>
      </c>
    </row>
    <row r="552" customFormat="false" ht="33.75" hidden="false" customHeight="false" outlineLevel="0" collapsed="false">
      <c r="A552" s="86" t="s">
        <v>395</v>
      </c>
      <c r="B552" s="86" t="s">
        <v>396</v>
      </c>
      <c r="C552" s="328" t="s">
        <v>398</v>
      </c>
      <c r="D552" s="365" t="s">
        <v>458</v>
      </c>
      <c r="E552" s="328" t="s">
        <v>399</v>
      </c>
      <c r="F552" s="328" t="s">
        <v>400</v>
      </c>
      <c r="G552" s="328"/>
      <c r="H552" s="16" t="s">
        <v>401</v>
      </c>
      <c r="I552" s="365" t="s">
        <v>402</v>
      </c>
      <c r="J552" s="420"/>
    </row>
    <row r="553" customFormat="false" ht="12.75" hidden="false" customHeight="false" outlineLevel="0" collapsed="false">
      <c r="A553" s="341" t="n">
        <v>4111</v>
      </c>
      <c r="B553" s="339" t="s">
        <v>15</v>
      </c>
      <c r="C553" s="339" t="n">
        <v>385529000</v>
      </c>
      <c r="D553" s="14"/>
      <c r="E553" s="416"/>
      <c r="F553" s="177" t="n">
        <v>371529000</v>
      </c>
      <c r="G553" s="177"/>
      <c r="H553" s="177"/>
      <c r="I553" s="177" t="n">
        <v>14000000</v>
      </c>
      <c r="J553" s="225"/>
    </row>
    <row r="554" customFormat="false" ht="12.75" hidden="false" customHeight="false" outlineLevel="0" collapsed="false">
      <c r="A554" s="341" t="n">
        <v>4120</v>
      </c>
      <c r="B554" s="339" t="s">
        <v>412</v>
      </c>
      <c r="C554" s="339" t="n">
        <v>70804000</v>
      </c>
      <c r="D554" s="14"/>
      <c r="E554" s="416"/>
      <c r="F554" s="177" t="n">
        <v>66504000</v>
      </c>
      <c r="G554" s="177"/>
      <c r="H554" s="177"/>
      <c r="I554" s="177" t="n">
        <v>4300000</v>
      </c>
      <c r="J554" s="225"/>
    </row>
    <row r="555" customFormat="false" ht="12.75" hidden="false" customHeight="false" outlineLevel="0" collapsed="false">
      <c r="A555" s="358"/>
      <c r="B555" s="243" t="s">
        <v>261</v>
      </c>
      <c r="C555" s="397" t="n">
        <v>456333000</v>
      </c>
      <c r="D555" s="377" t="n">
        <v>468409800</v>
      </c>
      <c r="E555" s="397" t="n">
        <f aca="false">SUM(E553:E554)</f>
        <v>0</v>
      </c>
      <c r="F555" s="397" t="n">
        <f aca="false">SUM(F553:F554)</f>
        <v>438033000</v>
      </c>
      <c r="G555" s="397"/>
      <c r="H555" s="397"/>
      <c r="I555" s="397" t="n">
        <f aca="false">SUM(I553:I554)</f>
        <v>18300000</v>
      </c>
      <c r="J555" s="480"/>
      <c r="K555" s="391"/>
    </row>
    <row r="556" customFormat="false" ht="22.5" hidden="false" customHeight="false" outlineLevel="0" collapsed="false">
      <c r="A556" s="358" t="n">
        <v>4130</v>
      </c>
      <c r="B556" s="481" t="s">
        <v>464</v>
      </c>
      <c r="C556" s="397" t="n">
        <v>180000</v>
      </c>
      <c r="D556" s="377" t="n">
        <v>880000</v>
      </c>
      <c r="E556" s="482"/>
      <c r="F556" s="397"/>
      <c r="G556" s="397"/>
      <c r="H556" s="397"/>
      <c r="I556" s="109" t="n">
        <v>180000</v>
      </c>
      <c r="J556" s="133"/>
    </row>
    <row r="557" customFormat="false" ht="12.75" hidden="false" customHeight="false" outlineLevel="0" collapsed="false">
      <c r="A557" s="358" t="n">
        <v>4140</v>
      </c>
      <c r="B557" s="243" t="s">
        <v>414</v>
      </c>
      <c r="C557" s="397" t="n">
        <v>7450000</v>
      </c>
      <c r="D557" s="377" t="n">
        <v>11570000</v>
      </c>
      <c r="E557" s="483" t="n">
        <v>6320000</v>
      </c>
      <c r="F557" s="243" t="n">
        <v>930000</v>
      </c>
      <c r="G557" s="243"/>
      <c r="H557" s="484"/>
      <c r="I557" s="484" t="n">
        <v>200000</v>
      </c>
      <c r="J557" s="318"/>
    </row>
    <row r="558" customFormat="false" ht="22.5" hidden="false" customHeight="false" outlineLevel="0" collapsed="false">
      <c r="A558" s="358" t="n">
        <v>4150</v>
      </c>
      <c r="B558" s="485" t="s">
        <v>415</v>
      </c>
      <c r="C558" s="397" t="n">
        <v>7109000</v>
      </c>
      <c r="D558" s="95" t="n">
        <f aca="false">F558+I558</f>
        <v>10050000</v>
      </c>
      <c r="E558" s="153"/>
      <c r="F558" s="96" t="n">
        <v>9350000</v>
      </c>
      <c r="G558" s="96"/>
      <c r="H558" s="93"/>
      <c r="I558" s="93" t="n">
        <v>700000</v>
      </c>
      <c r="J558" s="101"/>
    </row>
    <row r="559" customFormat="false" ht="22.5" hidden="false" customHeight="false" outlineLevel="0" collapsed="false">
      <c r="A559" s="358" t="n">
        <v>4160</v>
      </c>
      <c r="B559" s="485" t="s">
        <v>416</v>
      </c>
      <c r="C559" s="397" t="n">
        <v>9328000</v>
      </c>
      <c r="D559" s="377" t="n">
        <v>10200000</v>
      </c>
      <c r="E559" s="483"/>
      <c r="F559" s="243" t="n">
        <v>8608000</v>
      </c>
      <c r="G559" s="243"/>
      <c r="H559" s="484"/>
      <c r="I559" s="484" t="n">
        <v>720000</v>
      </c>
      <c r="J559" s="318"/>
    </row>
    <row r="560" customFormat="false" ht="12.75" hidden="false" customHeight="false" outlineLevel="0" collapsed="false">
      <c r="A560" s="358" t="n">
        <v>4210</v>
      </c>
      <c r="B560" s="485" t="s">
        <v>417</v>
      </c>
      <c r="C560" s="243" t="n">
        <v>20300000</v>
      </c>
      <c r="D560" s="377" t="n">
        <v>25100000</v>
      </c>
      <c r="E560" s="483"/>
      <c r="F560" s="243" t="n">
        <v>16000000</v>
      </c>
      <c r="G560" s="243"/>
      <c r="H560" s="484"/>
      <c r="I560" s="397" t="n">
        <v>4300000</v>
      </c>
      <c r="J560" s="480"/>
    </row>
    <row r="561" customFormat="false" ht="12.75" hidden="false" customHeight="false" outlineLevel="0" collapsed="false">
      <c r="A561" s="13" t="n">
        <v>4211</v>
      </c>
      <c r="B561" s="339" t="s">
        <v>34</v>
      </c>
      <c r="C561" s="177" t="n">
        <v>1600000</v>
      </c>
      <c r="D561" s="14" t="n">
        <v>1900000</v>
      </c>
      <c r="E561" s="416" t="n">
        <f aca="false">D561+D562+D563+D564+D565+D566</f>
        <v>25100000</v>
      </c>
      <c r="F561" s="339" t="n">
        <v>1200000</v>
      </c>
      <c r="G561" s="339"/>
      <c r="H561" s="177"/>
      <c r="I561" s="177" t="n">
        <v>400000</v>
      </c>
      <c r="J561" s="225"/>
    </row>
    <row r="562" customFormat="false" ht="12.75" hidden="false" customHeight="false" outlineLevel="0" collapsed="false">
      <c r="A562" s="13" t="n">
        <v>4212</v>
      </c>
      <c r="B562" s="339" t="s">
        <v>37</v>
      </c>
      <c r="C562" s="177" t="n">
        <v>11000000</v>
      </c>
      <c r="D562" s="14" t="n">
        <v>15000000</v>
      </c>
      <c r="E562" s="416"/>
      <c r="F562" s="339" t="n">
        <v>10000000</v>
      </c>
      <c r="G562" s="339"/>
      <c r="H562" s="177"/>
      <c r="I562" s="177" t="n">
        <v>1000000</v>
      </c>
      <c r="J562" s="225"/>
    </row>
    <row r="563" customFormat="false" ht="12.75" hidden="false" customHeight="false" outlineLevel="0" collapsed="false">
      <c r="A563" s="13" t="n">
        <v>4213</v>
      </c>
      <c r="B563" s="339" t="s">
        <v>40</v>
      </c>
      <c r="C563" s="177" t="n">
        <v>3700000</v>
      </c>
      <c r="D563" s="14" t="n">
        <v>3900000</v>
      </c>
      <c r="E563" s="416"/>
      <c r="F563" s="339" t="n">
        <v>2000000</v>
      </c>
      <c r="G563" s="339"/>
      <c r="H563" s="177"/>
      <c r="I563" s="177" t="n">
        <v>1700000</v>
      </c>
      <c r="J563" s="225"/>
    </row>
    <row r="564" customFormat="false" ht="12.75" hidden="false" customHeight="false" outlineLevel="0" collapsed="false">
      <c r="A564" s="13" t="n">
        <v>4214</v>
      </c>
      <c r="B564" s="339" t="s">
        <v>46</v>
      </c>
      <c r="C564" s="177" t="n">
        <v>1400000</v>
      </c>
      <c r="D564" s="14" t="n">
        <v>2000000</v>
      </c>
      <c r="E564" s="416"/>
      <c r="F564" s="339" t="n">
        <v>800000</v>
      </c>
      <c r="G564" s="339"/>
      <c r="H564" s="177"/>
      <c r="I564" s="177" t="n">
        <v>600000</v>
      </c>
      <c r="J564" s="225"/>
    </row>
    <row r="565" customFormat="false" ht="12.75" hidden="false" customHeight="false" outlineLevel="0" collapsed="false">
      <c r="A565" s="91" t="n">
        <v>4215</v>
      </c>
      <c r="B565" s="98" t="s">
        <v>51</v>
      </c>
      <c r="C565" s="177" t="n">
        <v>2600000</v>
      </c>
      <c r="D565" s="14" t="n">
        <v>2000000</v>
      </c>
      <c r="E565" s="416"/>
      <c r="F565" s="339" t="n">
        <v>2000000</v>
      </c>
      <c r="G565" s="339"/>
      <c r="H565" s="177"/>
      <c r="I565" s="93" t="n">
        <v>600000</v>
      </c>
      <c r="J565" s="101"/>
    </row>
    <row r="566" customFormat="false" ht="12.75" hidden="false" customHeight="false" outlineLevel="0" collapsed="false">
      <c r="A566" s="91" t="n">
        <v>4220</v>
      </c>
      <c r="B566" s="93" t="s">
        <v>418</v>
      </c>
      <c r="C566" s="93" t="n">
        <v>300000</v>
      </c>
      <c r="D566" s="92" t="n">
        <v>300000</v>
      </c>
      <c r="E566" s="330"/>
      <c r="F566" s="93"/>
      <c r="G566" s="93"/>
      <c r="H566" s="93"/>
      <c r="I566" s="93" t="n">
        <v>300000</v>
      </c>
      <c r="J566" s="101"/>
    </row>
    <row r="567" customFormat="false" ht="12.75" hidden="false" customHeight="false" outlineLevel="0" collapsed="false">
      <c r="A567" s="358" t="n">
        <v>4230</v>
      </c>
      <c r="B567" s="397" t="s">
        <v>419</v>
      </c>
      <c r="C567" s="243" t="n">
        <v>9600000</v>
      </c>
      <c r="D567" s="377" t="n">
        <v>9950000</v>
      </c>
      <c r="E567" s="482"/>
      <c r="F567" s="397" t="n">
        <v>1600000</v>
      </c>
      <c r="G567" s="397"/>
      <c r="H567" s="397"/>
      <c r="I567" s="397" t="n">
        <v>8000000</v>
      </c>
      <c r="J567" s="480"/>
    </row>
    <row r="568" customFormat="false" ht="12.75" hidden="false" customHeight="false" outlineLevel="0" collapsed="false">
      <c r="A568" s="341" t="n">
        <v>4232</v>
      </c>
      <c r="B568" s="339" t="s">
        <v>58</v>
      </c>
      <c r="C568" s="177" t="n">
        <v>420000</v>
      </c>
      <c r="D568" s="14" t="n">
        <v>600000</v>
      </c>
      <c r="E568" s="416"/>
      <c r="F568" s="339" t="n">
        <v>320000</v>
      </c>
      <c r="G568" s="339"/>
      <c r="H568" s="177"/>
      <c r="I568" s="177" t="n">
        <v>100000</v>
      </c>
      <c r="J568" s="225"/>
    </row>
    <row r="569" customFormat="false" ht="12.75" hidden="false" customHeight="false" outlineLevel="0" collapsed="false">
      <c r="A569" s="341" t="n">
        <v>4233</v>
      </c>
      <c r="B569" s="339" t="s">
        <v>62</v>
      </c>
      <c r="C569" s="177" t="n">
        <v>1000000</v>
      </c>
      <c r="D569" s="14" t="n">
        <v>1000000</v>
      </c>
      <c r="E569" s="416"/>
      <c r="F569" s="339"/>
      <c r="G569" s="339"/>
      <c r="H569" s="177"/>
      <c r="I569" s="177" t="n">
        <v>1000000</v>
      </c>
      <c r="J569" s="225"/>
    </row>
    <row r="570" customFormat="false" ht="12.75" hidden="false" customHeight="false" outlineLevel="0" collapsed="false">
      <c r="A570" s="341" t="n">
        <v>4234</v>
      </c>
      <c r="B570" s="339" t="s">
        <v>65</v>
      </c>
      <c r="C570" s="177" t="n">
        <v>600000</v>
      </c>
      <c r="D570" s="14" t="n">
        <v>600000</v>
      </c>
      <c r="E570" s="416"/>
      <c r="F570" s="339"/>
      <c r="G570" s="339"/>
      <c r="H570" s="177"/>
      <c r="I570" s="177" t="n">
        <v>600000</v>
      </c>
      <c r="J570" s="225"/>
    </row>
    <row r="571" customFormat="false" ht="12.75" hidden="false" customHeight="false" outlineLevel="0" collapsed="false">
      <c r="A571" s="341" t="n">
        <v>4235</v>
      </c>
      <c r="B571" s="339" t="s">
        <v>68</v>
      </c>
      <c r="C571" s="177" t="n">
        <v>4500000</v>
      </c>
      <c r="D571" s="14" t="n">
        <v>5300000</v>
      </c>
      <c r="E571" s="416"/>
      <c r="F571" s="339"/>
      <c r="G571" s="339"/>
      <c r="H571" s="177"/>
      <c r="I571" s="177" t="n">
        <v>4500000</v>
      </c>
      <c r="J571" s="225"/>
    </row>
    <row r="572" customFormat="false" ht="12.75" hidden="false" customHeight="false" outlineLevel="0" collapsed="false">
      <c r="A572" s="341" t="n">
        <v>4236</v>
      </c>
      <c r="B572" s="339" t="s">
        <v>70</v>
      </c>
      <c r="C572" s="177" t="n">
        <v>2000000</v>
      </c>
      <c r="D572" s="14" t="n">
        <v>1600000</v>
      </c>
      <c r="E572" s="416"/>
      <c r="F572" s="339" t="n">
        <v>1000000</v>
      </c>
      <c r="G572" s="339"/>
      <c r="H572" s="177"/>
      <c r="I572" s="177" t="n">
        <v>1000000</v>
      </c>
      <c r="J572" s="225"/>
    </row>
    <row r="573" customFormat="false" ht="12.75" hidden="false" customHeight="false" outlineLevel="0" collapsed="false">
      <c r="A573" s="341" t="n">
        <v>4237</v>
      </c>
      <c r="B573" s="339" t="s">
        <v>71</v>
      </c>
      <c r="C573" s="177" t="n">
        <v>200000</v>
      </c>
      <c r="D573" s="14" t="n">
        <v>600000</v>
      </c>
      <c r="E573" s="416"/>
      <c r="F573" s="339"/>
      <c r="G573" s="339"/>
      <c r="H573" s="177"/>
      <c r="I573" s="177" t="n">
        <v>200000</v>
      </c>
      <c r="J573" s="225"/>
    </row>
    <row r="574" customFormat="false" ht="12.75" hidden="false" customHeight="false" outlineLevel="0" collapsed="false">
      <c r="A574" s="341" t="n">
        <v>4239</v>
      </c>
      <c r="B574" s="339" t="s">
        <v>72</v>
      </c>
      <c r="C574" s="177" t="n">
        <v>880000</v>
      </c>
      <c r="D574" s="14" t="n">
        <v>750000</v>
      </c>
      <c r="E574" s="416"/>
      <c r="F574" s="339" t="n">
        <v>280000</v>
      </c>
      <c r="G574" s="339"/>
      <c r="H574" s="177"/>
      <c r="I574" s="177" t="n">
        <v>600000</v>
      </c>
      <c r="J574" s="225"/>
    </row>
    <row r="575" customFormat="false" ht="12.75" hidden="false" customHeight="false" outlineLevel="0" collapsed="false">
      <c r="A575" s="358" t="n">
        <v>4240</v>
      </c>
      <c r="B575" s="397" t="s">
        <v>420</v>
      </c>
      <c r="C575" s="243" t="n">
        <v>5800000</v>
      </c>
      <c r="D575" s="377" t="n">
        <v>4053000</v>
      </c>
      <c r="E575" s="482"/>
      <c r="F575" s="397" t="n">
        <v>300000</v>
      </c>
      <c r="G575" s="397"/>
      <c r="H575" s="397"/>
      <c r="I575" s="397" t="n">
        <v>5500000</v>
      </c>
      <c r="J575" s="480"/>
    </row>
    <row r="576" customFormat="false" ht="12.75" hidden="false" customHeight="false" outlineLevel="0" collapsed="false">
      <c r="A576" s="341" t="n">
        <v>4243</v>
      </c>
      <c r="B576" s="339" t="s">
        <v>74</v>
      </c>
      <c r="C576" s="177" t="n">
        <v>5800000</v>
      </c>
      <c r="D576" s="14" t="n">
        <v>3800000</v>
      </c>
      <c r="E576" s="416"/>
      <c r="F576" s="339" t="n">
        <v>300000</v>
      </c>
      <c r="G576" s="339"/>
      <c r="H576" s="177"/>
      <c r="I576" s="177" t="n">
        <v>5500000</v>
      </c>
      <c r="J576" s="225"/>
    </row>
    <row r="577" customFormat="false" ht="12.75" hidden="false" customHeight="false" outlineLevel="0" collapsed="false">
      <c r="A577" s="341"/>
      <c r="B577" s="339" t="s">
        <v>465</v>
      </c>
      <c r="C577" s="177"/>
      <c r="D577" s="14" t="n">
        <v>3000</v>
      </c>
      <c r="E577" s="416"/>
      <c r="F577" s="339"/>
      <c r="G577" s="339"/>
      <c r="H577" s="177"/>
      <c r="I577" s="177"/>
      <c r="J577" s="225"/>
    </row>
    <row r="578" customFormat="false" ht="12.75" hidden="false" customHeight="false" outlineLevel="0" collapsed="false">
      <c r="A578" s="341"/>
      <c r="B578" s="339" t="s">
        <v>466</v>
      </c>
      <c r="C578" s="177"/>
      <c r="D578" s="14" t="n">
        <v>250000</v>
      </c>
      <c r="E578" s="416"/>
      <c r="F578" s="339"/>
      <c r="G578" s="339"/>
      <c r="H578" s="177"/>
      <c r="I578" s="177"/>
      <c r="J578" s="225"/>
    </row>
    <row r="579" customFormat="false" ht="12.75" hidden="false" customHeight="false" outlineLevel="0" collapsed="false">
      <c r="A579" s="358" t="n">
        <v>4250</v>
      </c>
      <c r="B579" s="397" t="s">
        <v>421</v>
      </c>
      <c r="C579" s="243" t="n">
        <v>8957000</v>
      </c>
      <c r="D579" s="377" t="n">
        <v>5700000</v>
      </c>
      <c r="E579" s="482"/>
      <c r="F579" s="397" t="n">
        <v>3130000</v>
      </c>
      <c r="G579" s="397"/>
      <c r="H579" s="397"/>
      <c r="I579" s="397" t="n">
        <v>5827000</v>
      </c>
      <c r="J579" s="480"/>
    </row>
    <row r="580" customFormat="false" ht="12.75" hidden="false" customHeight="false" outlineLevel="0" collapsed="false">
      <c r="A580" s="341" t="n">
        <v>4251</v>
      </c>
      <c r="B580" s="339" t="s">
        <v>78</v>
      </c>
      <c r="C580" s="177" t="n">
        <v>7057000</v>
      </c>
      <c r="D580" s="14" t="n">
        <v>3700000</v>
      </c>
      <c r="E580" s="416"/>
      <c r="F580" s="339" t="n">
        <v>2730000</v>
      </c>
      <c r="G580" s="339"/>
      <c r="H580" s="177"/>
      <c r="I580" s="177" t="n">
        <v>4327000</v>
      </c>
      <c r="J580" s="225"/>
    </row>
    <row r="581" customFormat="false" ht="12.75" hidden="false" customHeight="false" outlineLevel="0" collapsed="false">
      <c r="A581" s="341" t="n">
        <v>4252</v>
      </c>
      <c r="B581" s="339" t="s">
        <v>89</v>
      </c>
      <c r="C581" s="177" t="n">
        <v>1900000</v>
      </c>
      <c r="D581" s="14" t="n">
        <v>2000000</v>
      </c>
      <c r="E581" s="416"/>
      <c r="F581" s="339" t="n">
        <v>400000</v>
      </c>
      <c r="G581" s="339"/>
      <c r="H581" s="177"/>
      <c r="I581" s="177" t="n">
        <v>1500000</v>
      </c>
      <c r="J581" s="225"/>
    </row>
    <row r="582" customFormat="false" ht="12.75" hidden="false" customHeight="false" outlineLevel="0" collapsed="false">
      <c r="A582" s="358" t="n">
        <v>4260</v>
      </c>
      <c r="B582" s="397" t="s">
        <v>422</v>
      </c>
      <c r="C582" s="243" t="n">
        <v>66163000</v>
      </c>
      <c r="D582" s="243" t="n">
        <f aca="false">D583+D584+D585+D586+D593+D594</f>
        <v>55145000</v>
      </c>
      <c r="E582" s="482"/>
      <c r="F582" s="397" t="n">
        <v>51041000</v>
      </c>
      <c r="G582" s="397"/>
      <c r="H582" s="397"/>
      <c r="I582" s="397" t="n">
        <v>15122000</v>
      </c>
      <c r="J582" s="480"/>
    </row>
    <row r="583" customFormat="false" ht="12.75" hidden="false" customHeight="false" outlineLevel="0" collapsed="false">
      <c r="A583" s="110" t="n">
        <v>4261</v>
      </c>
      <c r="B583" s="98" t="s">
        <v>93</v>
      </c>
      <c r="C583" s="93" t="n">
        <v>5000000</v>
      </c>
      <c r="D583" s="92" t="n">
        <v>4800000</v>
      </c>
      <c r="E583" s="475"/>
      <c r="F583" s="98" t="n">
        <v>3800000</v>
      </c>
      <c r="G583" s="98"/>
      <c r="H583" s="93"/>
      <c r="I583" s="93" t="n">
        <v>1200000</v>
      </c>
      <c r="J583" s="101"/>
    </row>
    <row r="584" customFormat="false" ht="12.75" hidden="false" customHeight="false" outlineLevel="0" collapsed="false">
      <c r="A584" s="110" t="n">
        <v>4263</v>
      </c>
      <c r="B584" s="98" t="s">
        <v>95</v>
      </c>
      <c r="C584" s="93" t="n">
        <v>1500000</v>
      </c>
      <c r="D584" s="92" t="n">
        <v>800000</v>
      </c>
      <c r="E584" s="475"/>
      <c r="F584" s="98"/>
      <c r="G584" s="98"/>
      <c r="H584" s="93"/>
      <c r="I584" s="93" t="n">
        <v>1500000</v>
      </c>
      <c r="J584" s="101"/>
    </row>
    <row r="585" customFormat="false" ht="12.75" hidden="false" customHeight="false" outlineLevel="0" collapsed="false">
      <c r="A585" s="110" t="n">
        <v>4264</v>
      </c>
      <c r="B585" s="98" t="s">
        <v>423</v>
      </c>
      <c r="C585" s="93" t="n">
        <v>19762000</v>
      </c>
      <c r="D585" s="92" t="n">
        <v>15845000</v>
      </c>
      <c r="E585" s="475"/>
      <c r="F585" s="98" t="n">
        <v>19762000</v>
      </c>
      <c r="G585" s="98"/>
      <c r="H585" s="93"/>
      <c r="I585" s="93"/>
      <c r="J585" s="101"/>
    </row>
    <row r="586" customFormat="false" ht="12.75" hidden="false" customHeight="false" outlineLevel="0" collapsed="false">
      <c r="A586" s="110"/>
      <c r="B586" s="109" t="s">
        <v>467</v>
      </c>
      <c r="C586" s="109" t="n">
        <v>35079000</v>
      </c>
      <c r="D586" s="95" t="n">
        <v>30000000</v>
      </c>
      <c r="E586" s="435"/>
      <c r="F586" s="109"/>
      <c r="G586" s="109"/>
      <c r="H586" s="109"/>
      <c r="I586" s="109"/>
      <c r="J586" s="133"/>
    </row>
    <row r="587" customFormat="false" ht="12.75" hidden="false" customHeight="false" outlineLevel="0" collapsed="false">
      <c r="A587" s="341" t="n">
        <v>426711</v>
      </c>
      <c r="B587" s="339" t="s">
        <v>424</v>
      </c>
      <c r="C587" s="177" t="n">
        <v>18451000</v>
      </c>
      <c r="D587" s="14" t="n">
        <v>15500000</v>
      </c>
      <c r="E587" s="416"/>
      <c r="F587" s="339" t="n">
        <v>10051000</v>
      </c>
      <c r="G587" s="339"/>
      <c r="H587" s="177"/>
      <c r="I587" s="494" t="n">
        <v>3000000</v>
      </c>
      <c r="J587" s="495"/>
    </row>
    <row r="588" customFormat="false" ht="12.75" hidden="false" customHeight="false" outlineLevel="0" collapsed="false">
      <c r="A588" s="342" t="n">
        <v>426751</v>
      </c>
      <c r="B588" s="339" t="s">
        <v>461</v>
      </c>
      <c r="C588" s="339"/>
      <c r="D588" s="177" t="n">
        <v>2000000</v>
      </c>
      <c r="E588" s="339"/>
      <c r="F588" s="339"/>
      <c r="G588" s="339"/>
      <c r="H588" s="177"/>
      <c r="I588" s="177"/>
      <c r="J588" s="225"/>
    </row>
    <row r="589" customFormat="false" ht="12.75" hidden="false" customHeight="false" outlineLevel="0" collapsed="false">
      <c r="A589" s="37"/>
      <c r="B589" s="25" t="s">
        <v>410</v>
      </c>
      <c r="C589" s="25"/>
      <c r="D589" s="70"/>
      <c r="E589" s="25"/>
      <c r="F589" s="342" t="s">
        <v>226</v>
      </c>
      <c r="G589" s="342"/>
      <c r="H589" s="1" t="s">
        <v>425</v>
      </c>
    </row>
    <row r="590" customFormat="false" ht="33.75" hidden="false" customHeight="false" outlineLevel="0" collapsed="false">
      <c r="A590" s="86" t="s">
        <v>395</v>
      </c>
      <c r="B590" s="86" t="s">
        <v>396</v>
      </c>
      <c r="C590" s="328" t="s">
        <v>398</v>
      </c>
      <c r="D590" s="365" t="s">
        <v>458</v>
      </c>
      <c r="E590" s="328" t="s">
        <v>399</v>
      </c>
      <c r="F590" s="328" t="s">
        <v>400</v>
      </c>
      <c r="G590" s="328"/>
      <c r="H590" s="16" t="s">
        <v>401</v>
      </c>
      <c r="I590" s="365" t="s">
        <v>402</v>
      </c>
      <c r="J590" s="420"/>
    </row>
    <row r="591" customFormat="false" ht="12.75" hidden="false" customHeight="false" outlineLevel="0" collapsed="false">
      <c r="A591" s="341" t="n">
        <v>426713</v>
      </c>
      <c r="B591" s="339" t="s">
        <v>426</v>
      </c>
      <c r="C591" s="177" t="n">
        <v>3200000</v>
      </c>
      <c r="D591" s="14" t="n">
        <v>3200000</v>
      </c>
      <c r="E591" s="416"/>
      <c r="F591" s="339" t="n">
        <v>2400000</v>
      </c>
      <c r="G591" s="339"/>
      <c r="H591" s="177"/>
      <c r="I591" s="177" t="n">
        <v>800000</v>
      </c>
      <c r="J591" s="225"/>
    </row>
    <row r="592" customFormat="false" ht="12.75" hidden="false" customHeight="false" outlineLevel="0" collapsed="false">
      <c r="A592" s="341" t="n">
        <v>426751</v>
      </c>
      <c r="B592" s="339" t="s">
        <v>427</v>
      </c>
      <c r="C592" s="177" t="n">
        <v>13428000</v>
      </c>
      <c r="D592" s="14" t="n">
        <v>12300000</v>
      </c>
      <c r="E592" s="416"/>
      <c r="F592" s="339" t="n">
        <f aca="false">11028000</f>
        <v>11028000</v>
      </c>
      <c r="G592" s="339"/>
      <c r="H592" s="177"/>
      <c r="I592" s="494" t="n">
        <v>1200000</v>
      </c>
      <c r="J592" s="495"/>
    </row>
    <row r="593" customFormat="false" ht="12.75" hidden="false" customHeight="false" outlineLevel="0" collapsed="false">
      <c r="A593" s="91" t="n">
        <v>4268</v>
      </c>
      <c r="B593" s="93" t="s">
        <v>111</v>
      </c>
      <c r="C593" s="93" t="n">
        <v>2000000</v>
      </c>
      <c r="D593" s="92" t="n">
        <v>1500000</v>
      </c>
      <c r="E593" s="330"/>
      <c r="F593" s="93" t="n">
        <v>2000000</v>
      </c>
      <c r="G593" s="93"/>
      <c r="H593" s="93"/>
      <c r="I593" s="93"/>
      <c r="J593" s="101"/>
    </row>
    <row r="594" customFormat="false" ht="12.75" hidden="false" customHeight="false" outlineLevel="0" collapsed="false">
      <c r="A594" s="91" t="n">
        <v>4269</v>
      </c>
      <c r="B594" s="93" t="s">
        <v>115</v>
      </c>
      <c r="C594" s="93" t="n">
        <v>2822000</v>
      </c>
      <c r="D594" s="92" t="n">
        <v>2200000</v>
      </c>
      <c r="E594" s="330"/>
      <c r="F594" s="93" t="n">
        <v>2000000</v>
      </c>
      <c r="G594" s="93"/>
      <c r="H594" s="93"/>
      <c r="I594" s="93" t="n">
        <v>822000</v>
      </c>
      <c r="J594" s="101"/>
    </row>
    <row r="595" customFormat="false" ht="12.75" hidden="false" customHeight="false" outlineLevel="0" collapsed="false">
      <c r="A595" s="358" t="n">
        <v>4300</v>
      </c>
      <c r="B595" s="243" t="s">
        <v>428</v>
      </c>
      <c r="C595" s="243" t="n">
        <v>400000</v>
      </c>
      <c r="D595" s="377" t="n">
        <v>400000</v>
      </c>
      <c r="E595" s="483"/>
      <c r="F595" s="243"/>
      <c r="G595" s="243"/>
      <c r="H595" s="243"/>
      <c r="I595" s="243" t="n">
        <v>400000</v>
      </c>
      <c r="J595" s="486"/>
    </row>
    <row r="596" customFormat="false" ht="22.5" hidden="false" customHeight="false" outlineLevel="0" collapsed="false">
      <c r="A596" s="358" t="n">
        <v>4400</v>
      </c>
      <c r="B596" s="485" t="s">
        <v>429</v>
      </c>
      <c r="C596" s="243" t="n">
        <v>40000</v>
      </c>
      <c r="D596" s="377" t="n">
        <v>40000</v>
      </c>
      <c r="E596" s="483"/>
      <c r="F596" s="243"/>
      <c r="G596" s="243"/>
      <c r="H596" s="243"/>
      <c r="I596" s="243" t="n">
        <v>40000</v>
      </c>
      <c r="J596" s="486"/>
    </row>
    <row r="597" customFormat="false" ht="12.75" hidden="false" customHeight="false" outlineLevel="0" collapsed="false">
      <c r="A597" s="358" t="n">
        <v>4800</v>
      </c>
      <c r="B597" s="485" t="s">
        <v>430</v>
      </c>
      <c r="C597" s="243" t="n">
        <v>2800000</v>
      </c>
      <c r="D597" s="377" t="n">
        <v>2900000</v>
      </c>
      <c r="E597" s="483"/>
      <c r="F597" s="243" t="n">
        <f aca="false">F598</f>
        <v>300000</v>
      </c>
      <c r="G597" s="243"/>
      <c r="H597" s="243"/>
      <c r="I597" s="243" t="n">
        <f aca="false">I598</f>
        <v>2500000</v>
      </c>
      <c r="J597" s="486"/>
    </row>
    <row r="598" customFormat="false" ht="12.75" hidden="false" customHeight="false" outlineLevel="0" collapsed="false">
      <c r="A598" s="341" t="n">
        <v>4820</v>
      </c>
      <c r="B598" s="339" t="s">
        <v>431</v>
      </c>
      <c r="C598" s="181" t="n">
        <v>2800000</v>
      </c>
      <c r="D598" s="14" t="n">
        <v>2900000</v>
      </c>
      <c r="E598" s="416"/>
      <c r="F598" s="339" t="n">
        <v>300000</v>
      </c>
      <c r="G598" s="339"/>
      <c r="H598" s="177"/>
      <c r="I598" s="177" t="n">
        <v>2500000</v>
      </c>
      <c r="J598" s="225"/>
    </row>
    <row r="599" customFormat="false" ht="12.75" hidden="false" customHeight="false" outlineLevel="0" collapsed="false">
      <c r="A599" s="341"/>
      <c r="B599" s="96" t="s">
        <v>432</v>
      </c>
      <c r="C599" s="96" t="n">
        <v>594760000</v>
      </c>
      <c r="D599" s="96" t="n">
        <f aca="false">D597+D596+D595+D582+D579+D575+D567+D566+D560+D559+D558+D557+D556+D555</f>
        <v>604697800</v>
      </c>
      <c r="E599" s="96" t="n">
        <f aca="false">E597+E596+E595+E582+E579+E575+E567+E560+E559+E558+E557+E556+E555+E566</f>
        <v>6320000</v>
      </c>
      <c r="F599" s="96" t="n">
        <f aca="false">F597+F596+F595+F582+F579+F575+F567+F560+F559+F558+F557+F556+F555+F566</f>
        <v>529292000</v>
      </c>
      <c r="G599" s="96"/>
      <c r="H599" s="96" t="n">
        <f aca="false">H597+H596+H595+H582+H579+H575+H567+H560+H559+H558+H557+H556+H555+H566</f>
        <v>0</v>
      </c>
      <c r="I599" s="96" t="n">
        <f aca="false">I597+I596+I595+I582+I579+I575+I567+I560+I559+I558+I557+I556+I555+I566</f>
        <v>62089000</v>
      </c>
      <c r="J599" s="132"/>
    </row>
    <row r="600" customFormat="false" ht="12.75" hidden="false" customHeight="false" outlineLevel="0" collapsed="false">
      <c r="A600" s="342"/>
      <c r="B600" s="436"/>
      <c r="C600" s="477" t="n">
        <f aca="false">C597+C596+C595+C582+C579+C575+C567+C566+C560+C559+C558+C557+C556+C555</f>
        <v>594760000</v>
      </c>
      <c r="D600" s="477" t="n">
        <f aca="false">D597+D596+D595+D582+D579+D575+D567+D566+D560+D559+D558+D557+D556+D555</f>
        <v>604697800</v>
      </c>
      <c r="E600" s="456"/>
      <c r="F600" s="456"/>
      <c r="G600" s="456"/>
      <c r="H600" s="456"/>
      <c r="I600" s="456"/>
      <c r="J600" s="456"/>
    </row>
    <row r="601" customFormat="false" ht="12.75" hidden="false" customHeight="false" outlineLevel="0" collapsed="false">
      <c r="B601" s="2" t="s">
        <v>433</v>
      </c>
      <c r="C601" s="439" t="n">
        <f aca="false">C600-C599</f>
        <v>0</v>
      </c>
      <c r="D601" s="225" t="n">
        <v>587647800</v>
      </c>
      <c r="E601" s="439" t="n">
        <f aca="false">D600-D601</f>
        <v>17050000</v>
      </c>
      <c r="F601" s="46"/>
      <c r="G601" s="46"/>
      <c r="H601" s="46"/>
      <c r="I601" s="46"/>
      <c r="J601" s="46"/>
    </row>
    <row r="602" customFormat="false" ht="33.75" hidden="false" customHeight="false" outlineLevel="0" collapsed="false">
      <c r="A602" s="86" t="s">
        <v>395</v>
      </c>
      <c r="B602" s="86" t="s">
        <v>396</v>
      </c>
      <c r="C602" s="328" t="s">
        <v>398</v>
      </c>
      <c r="D602" s="365" t="s">
        <v>458</v>
      </c>
      <c r="E602" s="328" t="s">
        <v>399</v>
      </c>
      <c r="F602" s="328" t="s">
        <v>400</v>
      </c>
      <c r="G602" s="328"/>
      <c r="H602" s="16" t="s">
        <v>401</v>
      </c>
      <c r="I602" s="365" t="s">
        <v>402</v>
      </c>
      <c r="J602" s="420"/>
    </row>
    <row r="603" customFormat="false" ht="12.75" hidden="false" customHeight="false" outlineLevel="0" collapsed="false">
      <c r="A603" s="16" t="n">
        <v>51110</v>
      </c>
      <c r="B603" s="16" t="s">
        <v>434</v>
      </c>
      <c r="C603" s="109" t="n">
        <v>14618350</v>
      </c>
      <c r="D603" s="14"/>
      <c r="E603" s="109"/>
      <c r="F603" s="109"/>
      <c r="G603" s="109"/>
      <c r="H603" s="109"/>
      <c r="I603" s="109"/>
      <c r="J603" s="133"/>
    </row>
    <row r="604" customFormat="false" ht="12.75" hidden="false" customHeight="false" outlineLevel="0" collapsed="false">
      <c r="A604" s="13"/>
      <c r="B604" s="13" t="s">
        <v>435</v>
      </c>
      <c r="C604" s="109" t="n">
        <v>3876350</v>
      </c>
      <c r="D604" s="14"/>
      <c r="E604" s="93"/>
      <c r="F604" s="93"/>
      <c r="G604" s="93"/>
      <c r="H604" s="93"/>
      <c r="I604" s="93"/>
      <c r="J604" s="101"/>
    </row>
    <row r="605" customFormat="false" ht="12.75" hidden="false" customHeight="false" outlineLevel="0" collapsed="false">
      <c r="A605" s="13"/>
      <c r="B605" s="13" t="s">
        <v>436</v>
      </c>
      <c r="C605" s="109" t="n">
        <f aca="false">E605+F605+H605+I605</f>
        <v>0</v>
      </c>
      <c r="D605" s="14"/>
      <c r="E605" s="93"/>
      <c r="F605" s="93"/>
      <c r="G605" s="93"/>
      <c r="H605" s="93"/>
      <c r="I605" s="93"/>
      <c r="J605" s="101"/>
    </row>
    <row r="606" customFormat="false" ht="12.75" hidden="false" customHeight="false" outlineLevel="0" collapsed="false">
      <c r="A606" s="13"/>
      <c r="B606" s="13" t="s">
        <v>437</v>
      </c>
      <c r="C606" s="109" t="n">
        <v>2500000</v>
      </c>
      <c r="D606" s="14"/>
      <c r="E606" s="93"/>
      <c r="F606" s="93"/>
      <c r="G606" s="93"/>
      <c r="H606" s="93"/>
      <c r="I606" s="93"/>
      <c r="J606" s="101"/>
    </row>
    <row r="607" customFormat="false" ht="12.75" hidden="false" customHeight="false" outlineLevel="0" collapsed="false">
      <c r="A607" s="13"/>
      <c r="B607" s="13" t="s">
        <v>438</v>
      </c>
      <c r="C607" s="109" t="n">
        <f aca="false">E607+F607+H607+I607</f>
        <v>0</v>
      </c>
      <c r="D607" s="14"/>
      <c r="E607" s="93"/>
      <c r="F607" s="93"/>
      <c r="G607" s="93"/>
      <c r="H607" s="93"/>
      <c r="I607" s="93"/>
      <c r="J607" s="101"/>
    </row>
    <row r="608" customFormat="false" ht="12.75" hidden="false" customHeight="false" outlineLevel="0" collapsed="false">
      <c r="A608" s="13"/>
      <c r="B608" s="13" t="s">
        <v>439</v>
      </c>
      <c r="C608" s="109" t="n">
        <f aca="false">E608+F608+H608+I608</f>
        <v>0</v>
      </c>
      <c r="D608" s="14"/>
      <c r="E608" s="93"/>
      <c r="F608" s="93"/>
      <c r="G608" s="93"/>
      <c r="H608" s="93"/>
      <c r="I608" s="93"/>
      <c r="J608" s="101"/>
    </row>
    <row r="609" customFormat="false" ht="12.75" hidden="false" customHeight="false" outlineLevel="0" collapsed="false">
      <c r="A609" s="13"/>
      <c r="B609" s="13" t="s">
        <v>440</v>
      </c>
      <c r="C609" s="109" t="n">
        <v>2900000</v>
      </c>
      <c r="D609" s="14"/>
      <c r="E609" s="93"/>
      <c r="F609" s="93"/>
      <c r="G609" s="93"/>
      <c r="H609" s="93"/>
      <c r="I609" s="93"/>
      <c r="J609" s="101"/>
    </row>
    <row r="610" customFormat="false" ht="12.75" hidden="false" customHeight="false" outlineLevel="0" collapsed="false">
      <c r="A610" s="13"/>
      <c r="B610" s="13" t="s">
        <v>441</v>
      </c>
      <c r="C610" s="109" t="n">
        <v>4302000</v>
      </c>
      <c r="D610" s="14"/>
      <c r="E610" s="93"/>
      <c r="F610" s="93"/>
      <c r="G610" s="93"/>
      <c r="H610" s="93"/>
      <c r="I610" s="93"/>
      <c r="J610" s="101"/>
    </row>
    <row r="611" customFormat="false" ht="22.5" hidden="false" customHeight="false" outlineLevel="0" collapsed="false">
      <c r="A611" s="13"/>
      <c r="B611" s="440" t="s">
        <v>442</v>
      </c>
      <c r="C611" s="109" t="n">
        <v>1040000</v>
      </c>
      <c r="D611" s="14"/>
      <c r="E611" s="93"/>
      <c r="F611" s="93"/>
      <c r="G611" s="93"/>
      <c r="H611" s="93"/>
      <c r="I611" s="93"/>
      <c r="J611" s="101"/>
    </row>
    <row r="612" customFormat="false" ht="12.75" hidden="false" customHeight="false" outlineLevel="0" collapsed="false">
      <c r="A612" s="16" t="n">
        <v>5120</v>
      </c>
      <c r="B612" s="16" t="s">
        <v>443</v>
      </c>
      <c r="C612" s="109" t="n">
        <v>25615000</v>
      </c>
      <c r="D612" s="14"/>
      <c r="E612" s="109"/>
      <c r="F612" s="109"/>
      <c r="G612" s="109"/>
      <c r="H612" s="109"/>
      <c r="I612" s="109"/>
      <c r="J612" s="133"/>
    </row>
    <row r="613" customFormat="false" ht="12.75" hidden="false" customHeight="false" outlineLevel="0" collapsed="false">
      <c r="A613" s="13"/>
      <c r="B613" s="13" t="s">
        <v>444</v>
      </c>
      <c r="C613" s="109" t="n">
        <v>3120000</v>
      </c>
      <c r="D613" s="14"/>
      <c r="E613" s="93"/>
      <c r="F613" s="93"/>
      <c r="G613" s="93"/>
      <c r="H613" s="93"/>
      <c r="I613" s="93"/>
      <c r="J613" s="101"/>
    </row>
    <row r="614" customFormat="false" ht="12.75" hidden="false" customHeight="false" outlineLevel="0" collapsed="false">
      <c r="A614" s="13"/>
      <c r="B614" s="13" t="s">
        <v>445</v>
      </c>
      <c r="C614" s="109" t="n">
        <v>8170000</v>
      </c>
      <c r="D614" s="14"/>
      <c r="E614" s="93"/>
      <c r="F614" s="93"/>
      <c r="G614" s="93"/>
      <c r="H614" s="93"/>
      <c r="I614" s="93"/>
      <c r="J614" s="101"/>
    </row>
    <row r="615" customFormat="false" ht="12.75" hidden="false" customHeight="false" outlineLevel="0" collapsed="false">
      <c r="A615" s="13"/>
      <c r="B615" s="13" t="s">
        <v>446</v>
      </c>
      <c r="C615" s="109" t="n">
        <v>3755000</v>
      </c>
      <c r="D615" s="14"/>
      <c r="E615" s="93"/>
      <c r="F615" s="93"/>
      <c r="G615" s="93"/>
      <c r="H615" s="93"/>
      <c r="I615" s="93"/>
      <c r="J615" s="101"/>
    </row>
    <row r="616" customFormat="false" ht="12.75" hidden="false" customHeight="false" outlineLevel="0" collapsed="false">
      <c r="A616" s="13"/>
      <c r="B616" s="13" t="s">
        <v>447</v>
      </c>
      <c r="C616" s="109" t="n">
        <v>7400000</v>
      </c>
      <c r="D616" s="14"/>
      <c r="E616" s="93"/>
      <c r="F616" s="93"/>
      <c r="G616" s="93"/>
      <c r="H616" s="93"/>
      <c r="I616" s="93"/>
      <c r="J616" s="101"/>
    </row>
    <row r="617" customFormat="false" ht="12.75" hidden="false" customHeight="false" outlineLevel="0" collapsed="false">
      <c r="A617" s="13"/>
      <c r="B617" s="13" t="s">
        <v>448</v>
      </c>
      <c r="C617" s="109" t="n">
        <v>3170000</v>
      </c>
      <c r="D617" s="14"/>
      <c r="E617" s="93"/>
      <c r="F617" s="93"/>
      <c r="G617" s="93"/>
      <c r="H617" s="93"/>
      <c r="I617" s="93"/>
      <c r="J617" s="101"/>
    </row>
    <row r="618" customFormat="false" ht="12.75" hidden="false" customHeight="false" outlineLevel="0" collapsed="false">
      <c r="A618" s="13"/>
      <c r="B618" s="441" t="s">
        <v>358</v>
      </c>
      <c r="C618" s="443" t="n">
        <v>40233350</v>
      </c>
      <c r="D618" s="487"/>
      <c r="E618" s="443"/>
      <c r="F618" s="443"/>
      <c r="G618" s="443"/>
      <c r="H618" s="443"/>
      <c r="I618" s="443"/>
      <c r="J618" s="444"/>
    </row>
    <row r="619" customFormat="false" ht="12.75" hidden="false" customHeight="false" outlineLevel="0" collapsed="false">
      <c r="C619" s="445"/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B621" s="446" t="s">
        <v>449</v>
      </c>
      <c r="C621" s="446" t="n">
        <f aca="false">C618+C599</f>
        <v>634993350</v>
      </c>
      <c r="D621" s="446" t="n">
        <f aca="false">D618+D599</f>
        <v>604697800</v>
      </c>
      <c r="E621" s="446" t="n">
        <f aca="false">E618+E599</f>
        <v>6320000</v>
      </c>
      <c r="F621" s="446" t="n">
        <f aca="false">F618+F599</f>
        <v>529292000</v>
      </c>
      <c r="G621" s="446"/>
      <c r="H621" s="446" t="n">
        <f aca="false">H618+H599</f>
        <v>0</v>
      </c>
      <c r="I621" s="446" t="n">
        <f aca="false">I618+I599</f>
        <v>62089000</v>
      </c>
      <c r="J621" s="448"/>
    </row>
    <row r="625" customFormat="false" ht="12.75" hidden="false" customHeight="false" outlineLevel="0" collapsed="false">
      <c r="A625" s="1"/>
      <c r="B625" s="163" t="s">
        <v>487</v>
      </c>
      <c r="C625" s="163"/>
      <c r="D625" s="163"/>
      <c r="E625" s="163"/>
      <c r="F625" s="163"/>
      <c r="G625" s="163"/>
      <c r="H625" s="163"/>
      <c r="I625" s="163"/>
      <c r="J625" s="165"/>
    </row>
    <row r="626" customFormat="false" ht="12.75" hidden="false" customHeight="false" outlineLevel="0" collapsed="false">
      <c r="A626" s="1"/>
      <c r="B626" s="163"/>
      <c r="C626" s="163" t="s">
        <v>488</v>
      </c>
      <c r="D626" s="163"/>
      <c r="E626" s="163"/>
      <c r="F626" s="163"/>
      <c r="G626" s="163"/>
      <c r="H626" s="163"/>
      <c r="I626" s="163"/>
      <c r="J626" s="165"/>
    </row>
    <row r="627" customFormat="false" ht="12.75" hidden="false" customHeight="false" outlineLevel="0" collapsed="false">
      <c r="A627" s="162" t="s">
        <v>455</v>
      </c>
      <c r="B627" s="162"/>
      <c r="C627" s="129"/>
      <c r="D627" s="129"/>
      <c r="E627" s="129"/>
      <c r="F627" s="100"/>
      <c r="G627" s="100"/>
      <c r="H627" s="233"/>
      <c r="I627" s="19"/>
      <c r="J627" s="19"/>
    </row>
    <row r="628" customFormat="false" ht="12.75" hidden="false" customHeight="false" outlineLevel="0" collapsed="false">
      <c r="A628" s="85" t="s">
        <v>394</v>
      </c>
      <c r="B628" s="85"/>
      <c r="C628" s="85"/>
      <c r="D628" s="83"/>
      <c r="E628" s="83"/>
      <c r="F628" s="83"/>
      <c r="G628" s="83"/>
      <c r="I628" s="83" t="s">
        <v>219</v>
      </c>
      <c r="J628" s="83"/>
    </row>
    <row r="629" customFormat="false" ht="33.75" hidden="false" customHeight="false" outlineLevel="0" collapsed="false">
      <c r="A629" s="86" t="s">
        <v>395</v>
      </c>
      <c r="B629" s="86" t="s">
        <v>396</v>
      </c>
      <c r="C629" s="328" t="s">
        <v>398</v>
      </c>
      <c r="D629" s="365" t="s">
        <v>471</v>
      </c>
      <c r="E629" s="328" t="s">
        <v>399</v>
      </c>
      <c r="F629" s="328" t="s">
        <v>400</v>
      </c>
      <c r="G629" s="328"/>
      <c r="H629" s="16" t="s">
        <v>401</v>
      </c>
      <c r="I629" s="365" t="s">
        <v>402</v>
      </c>
      <c r="J629" s="420"/>
      <c r="K629" s="1"/>
      <c r="L629" s="1"/>
      <c r="M629" s="1"/>
    </row>
    <row r="630" customFormat="false" ht="13.5" hidden="false" customHeight="true" outlineLevel="0" collapsed="false">
      <c r="A630" s="421" t="n">
        <v>7330</v>
      </c>
      <c r="B630" s="422" t="s">
        <v>403</v>
      </c>
      <c r="C630" s="424" t="n">
        <f aca="false">E630+F630+H630+I630+10302000</f>
        <v>13978350</v>
      </c>
      <c r="D630" s="17" t="n">
        <f aca="false">13978350-10302000</f>
        <v>3676350</v>
      </c>
      <c r="E630" s="425" t="n">
        <v>3676350</v>
      </c>
      <c r="F630" s="425"/>
      <c r="G630" s="425"/>
      <c r="H630" s="177"/>
      <c r="I630" s="177"/>
      <c r="J630" s="496"/>
      <c r="K630" s="497" t="s">
        <v>489</v>
      </c>
      <c r="L630" s="1"/>
      <c r="M630" s="1"/>
    </row>
    <row r="631" customFormat="false" ht="12.75" hidden="false" customHeight="false" outlineLevel="0" collapsed="false">
      <c r="A631" s="421" t="n">
        <v>7400</v>
      </c>
      <c r="B631" s="422" t="s">
        <v>401</v>
      </c>
      <c r="C631" s="424" t="n">
        <f aca="false">E631+F631+H631+I631</f>
        <v>2000000</v>
      </c>
      <c r="D631" s="17" t="n">
        <v>2000000</v>
      </c>
      <c r="E631" s="425"/>
      <c r="F631" s="425"/>
      <c r="G631" s="425"/>
      <c r="H631" s="426" t="n">
        <v>2000000</v>
      </c>
      <c r="I631" s="177"/>
      <c r="J631" s="496"/>
      <c r="K631" s="497"/>
      <c r="L631" s="1"/>
      <c r="M631" s="1"/>
    </row>
    <row r="632" customFormat="false" ht="12.75" hidden="false" customHeight="false" outlineLevel="0" collapsed="false">
      <c r="A632" s="421" t="n">
        <v>7410</v>
      </c>
      <c r="B632" s="422" t="s">
        <v>404</v>
      </c>
      <c r="C632" s="424" t="n">
        <f aca="false">E632+F632+H632+I632</f>
        <v>700000</v>
      </c>
      <c r="D632" s="17" t="n">
        <v>700000</v>
      </c>
      <c r="E632" s="425"/>
      <c r="F632" s="425"/>
      <c r="G632" s="425"/>
      <c r="H632" s="426"/>
      <c r="I632" s="427" t="n">
        <v>700000</v>
      </c>
      <c r="J632" s="498"/>
      <c r="K632" s="497"/>
      <c r="L632" s="1"/>
      <c r="M632" s="1"/>
    </row>
    <row r="633" customFormat="false" ht="12.75" hidden="false" customHeight="false" outlineLevel="0" collapsed="false">
      <c r="A633" s="88" t="n">
        <v>74212101</v>
      </c>
      <c r="B633" s="88" t="s">
        <v>140</v>
      </c>
      <c r="C633" s="428" t="n">
        <v>1760000</v>
      </c>
      <c r="D633" s="14"/>
      <c r="E633" s="93"/>
      <c r="F633" s="93"/>
      <c r="G633" s="93"/>
      <c r="H633" s="177"/>
      <c r="I633" s="89"/>
      <c r="J633" s="101"/>
      <c r="K633" s="1"/>
      <c r="L633" s="1"/>
      <c r="M633" s="1"/>
    </row>
    <row r="634" customFormat="false" ht="12.75" hidden="false" customHeight="false" outlineLevel="0" collapsed="false">
      <c r="A634" s="91" t="n">
        <v>74212102</v>
      </c>
      <c r="B634" s="91" t="s">
        <v>141</v>
      </c>
      <c r="C634" s="428" t="n">
        <v>14400000</v>
      </c>
      <c r="D634" s="14"/>
      <c r="E634" s="93"/>
      <c r="F634" s="93"/>
      <c r="G634" s="93"/>
      <c r="H634" s="177"/>
      <c r="I634" s="93"/>
      <c r="J634" s="101"/>
      <c r="K634" s="1"/>
      <c r="L634" s="1"/>
      <c r="M634" s="1"/>
    </row>
    <row r="635" customFormat="false" ht="12.75" hidden="false" customHeight="false" outlineLevel="0" collapsed="false">
      <c r="A635" s="91" t="n">
        <v>74212111</v>
      </c>
      <c r="B635" s="91" t="s">
        <v>143</v>
      </c>
      <c r="C635" s="428" t="n">
        <v>500000</v>
      </c>
      <c r="D635" s="14"/>
      <c r="E635" s="93"/>
      <c r="F635" s="93"/>
      <c r="G635" s="93"/>
      <c r="H635" s="177"/>
      <c r="I635" s="93"/>
      <c r="J635" s="101"/>
      <c r="K635" s="1"/>
      <c r="L635" s="1"/>
      <c r="M635" s="1"/>
    </row>
    <row r="636" customFormat="false" ht="12.75" hidden="false" customHeight="false" outlineLevel="0" collapsed="false">
      <c r="A636" s="91" t="n">
        <v>74212112</v>
      </c>
      <c r="B636" s="91" t="s">
        <v>144</v>
      </c>
      <c r="C636" s="428" t="n">
        <v>500000</v>
      </c>
      <c r="D636" s="14"/>
      <c r="E636" s="93"/>
      <c r="F636" s="93"/>
      <c r="G636" s="93"/>
      <c r="H636" s="177"/>
      <c r="I636" s="93"/>
      <c r="J636" s="101"/>
      <c r="K636" s="1"/>
      <c r="L636" s="1"/>
      <c r="M636" s="1"/>
    </row>
    <row r="637" customFormat="false" ht="12.75" hidden="false" customHeight="false" outlineLevel="0" collapsed="false">
      <c r="A637" s="91"/>
      <c r="B637" s="94" t="s">
        <v>473</v>
      </c>
      <c r="C637" s="134" t="n">
        <f aca="false">C633+C634+C635+C636</f>
        <v>17160000</v>
      </c>
      <c r="D637" s="17" t="n">
        <f aca="false">15800000/10*12</f>
        <v>18960000</v>
      </c>
      <c r="E637" s="109"/>
      <c r="F637" s="109"/>
      <c r="G637" s="109"/>
      <c r="H637" s="426"/>
      <c r="I637" s="109" t="n">
        <v>18960000</v>
      </c>
      <c r="J637" s="133"/>
      <c r="K637" s="1"/>
      <c r="L637" s="1"/>
      <c r="M637" s="1"/>
    </row>
    <row r="638" customFormat="false" ht="12.75" hidden="false" customHeight="false" outlineLevel="0" collapsed="false">
      <c r="A638" s="91" t="n">
        <v>7421216</v>
      </c>
      <c r="B638" s="91" t="s">
        <v>146</v>
      </c>
      <c r="C638" s="428" t="n">
        <v>320000</v>
      </c>
      <c r="D638" s="14" t="n">
        <v>1350000</v>
      </c>
      <c r="E638" s="93"/>
      <c r="F638" s="93"/>
      <c r="G638" s="93"/>
      <c r="H638" s="177"/>
      <c r="I638" s="93" t="n">
        <v>1350000</v>
      </c>
      <c r="J638" s="101"/>
      <c r="K638" s="1"/>
      <c r="L638" s="1"/>
      <c r="M638" s="1"/>
    </row>
    <row r="639" customFormat="false" ht="12.75" hidden="false" customHeight="false" outlineLevel="0" collapsed="false">
      <c r="A639" s="91" t="n">
        <v>7421217</v>
      </c>
      <c r="B639" s="91" t="s">
        <v>147</v>
      </c>
      <c r="C639" s="428" t="n">
        <v>34732000</v>
      </c>
      <c r="D639" s="303" t="n">
        <f aca="false">E639+F639+G639+H639+I639</f>
        <v>19169200</v>
      </c>
      <c r="E639" s="93"/>
      <c r="F639" s="93"/>
      <c r="G639" s="93"/>
      <c r="H639" s="177"/>
      <c r="I639" s="305" t="n">
        <f aca="false">34169200-15000000</f>
        <v>19169200</v>
      </c>
      <c r="J639" s="101" t="s">
        <v>490</v>
      </c>
      <c r="K639" s="1" t="n">
        <f aca="false">18500000+5000000</f>
        <v>23500000</v>
      </c>
      <c r="L639" s="1"/>
      <c r="M639" s="1"/>
    </row>
    <row r="640" customFormat="false" ht="12.75" hidden="false" customHeight="false" outlineLevel="0" collapsed="false">
      <c r="A640" s="91" t="n">
        <v>74212171</v>
      </c>
      <c r="B640" s="91" t="s">
        <v>148</v>
      </c>
      <c r="C640" s="428" t="n">
        <v>9240000</v>
      </c>
      <c r="D640" s="14" t="n">
        <f aca="false">5994000/10*12</f>
        <v>7192800</v>
      </c>
      <c r="E640" s="93"/>
      <c r="F640" s="93"/>
      <c r="G640" s="93"/>
      <c r="H640" s="177"/>
      <c r="I640" s="98" t="n">
        <v>7192800</v>
      </c>
      <c r="J640" s="158"/>
      <c r="K640" s="445" t="n">
        <f aca="false">I639-K639</f>
        <v>-4330800</v>
      </c>
      <c r="L640" s="1"/>
      <c r="M640" s="1"/>
    </row>
    <row r="641" customFormat="false" ht="12.75" hidden="false" customHeight="false" outlineLevel="0" collapsed="false">
      <c r="A641" s="91" t="n">
        <v>742161</v>
      </c>
      <c r="B641" s="91" t="s">
        <v>149</v>
      </c>
      <c r="C641" s="428" t="n">
        <v>320000</v>
      </c>
      <c r="D641" s="14" t="n">
        <v>100000</v>
      </c>
      <c r="E641" s="93"/>
      <c r="F641" s="93"/>
      <c r="G641" s="93"/>
      <c r="H641" s="177"/>
      <c r="I641" s="93" t="n">
        <v>100000</v>
      </c>
      <c r="J641" s="101"/>
      <c r="K641" s="1"/>
      <c r="L641" s="1"/>
      <c r="M641" s="1"/>
    </row>
    <row r="642" customFormat="false" ht="12.75" hidden="false" customHeight="false" outlineLevel="0" collapsed="false">
      <c r="A642" s="94" t="n">
        <v>7421</v>
      </c>
      <c r="B642" s="94" t="s">
        <v>150</v>
      </c>
      <c r="C642" s="424" t="n">
        <v>61772000</v>
      </c>
      <c r="D642" s="17" t="n">
        <f aca="false">D637+D638+D639+D640+D641</f>
        <v>46772000</v>
      </c>
      <c r="E642" s="93"/>
      <c r="F642" s="96"/>
      <c r="G642" s="96"/>
      <c r="H642" s="177"/>
      <c r="I642" s="426" t="n">
        <f aca="false">SUM(I637:I641)</f>
        <v>46772000</v>
      </c>
      <c r="J642" s="398"/>
      <c r="K642" s="1"/>
      <c r="L642" s="1"/>
      <c r="M642" s="1"/>
    </row>
    <row r="643" customFormat="false" ht="12.75" hidden="false" customHeight="false" outlineLevel="0" collapsed="false">
      <c r="A643" s="94" t="n">
        <v>7451</v>
      </c>
      <c r="B643" s="94" t="s">
        <v>152</v>
      </c>
      <c r="C643" s="424" t="n">
        <v>1200000</v>
      </c>
      <c r="D643" s="17" t="n">
        <v>400000</v>
      </c>
      <c r="E643" s="93"/>
      <c r="F643" s="96"/>
      <c r="G643" s="96"/>
      <c r="H643" s="177"/>
      <c r="I643" s="426" t="n">
        <v>400000</v>
      </c>
      <c r="J643" s="398"/>
      <c r="K643" s="1"/>
      <c r="L643" s="1"/>
      <c r="M643" s="1"/>
    </row>
    <row r="644" customFormat="false" ht="12.75" hidden="false" customHeight="false" outlineLevel="0" collapsed="false">
      <c r="A644" s="91" t="n">
        <v>7711111</v>
      </c>
      <c r="B644" s="91" t="s">
        <v>153</v>
      </c>
      <c r="C644" s="428" t="n">
        <v>6320000</v>
      </c>
      <c r="D644" s="14" t="n">
        <f aca="false">5500000/10*12-100000</f>
        <v>6500000</v>
      </c>
      <c r="E644" s="93" t="n">
        <v>6500000</v>
      </c>
      <c r="F644" s="96"/>
      <c r="G644" s="96"/>
      <c r="H644" s="177"/>
      <c r="I644" s="177"/>
      <c r="J644" s="225"/>
      <c r="K644" s="1"/>
      <c r="L644" s="1"/>
      <c r="M644" s="1"/>
    </row>
    <row r="645" customFormat="false" ht="12.75" hidden="false" customHeight="false" outlineLevel="0" collapsed="false">
      <c r="A645" s="91" t="n">
        <v>7711112</v>
      </c>
      <c r="B645" s="91" t="s">
        <v>154</v>
      </c>
      <c r="C645" s="428" t="n">
        <v>930000</v>
      </c>
      <c r="D645" s="14" t="n">
        <v>1000000</v>
      </c>
      <c r="E645" s="93"/>
      <c r="F645" s="93" t="n">
        <v>1000000</v>
      </c>
      <c r="G645" s="93"/>
      <c r="H645" s="177"/>
      <c r="I645" s="177"/>
      <c r="J645" s="225"/>
      <c r="K645" s="1"/>
      <c r="L645" s="1"/>
      <c r="M645" s="1"/>
    </row>
    <row r="646" customFormat="false" ht="12.75" hidden="false" customHeight="false" outlineLevel="0" collapsed="false">
      <c r="A646" s="91"/>
      <c r="B646" s="91" t="s">
        <v>459</v>
      </c>
      <c r="C646" s="428"/>
      <c r="D646" s="14" t="n">
        <v>500000</v>
      </c>
      <c r="E646" s="93" t="n">
        <v>500000</v>
      </c>
      <c r="F646" s="93"/>
      <c r="G646" s="93"/>
      <c r="H646" s="177"/>
      <c r="I646" s="177"/>
      <c r="J646" s="225"/>
      <c r="K646" s="1"/>
      <c r="L646" s="1"/>
      <c r="M646" s="1"/>
    </row>
    <row r="647" customFormat="false" ht="12.75" hidden="false" customHeight="false" outlineLevel="0" collapsed="false">
      <c r="A647" s="94" t="n">
        <v>7711</v>
      </c>
      <c r="B647" s="94" t="s">
        <v>155</v>
      </c>
      <c r="C647" s="424" t="n">
        <f aca="false">SUM(C644:C645)</f>
        <v>7250000</v>
      </c>
      <c r="D647" s="17" t="n">
        <f aca="false">D644+D645+D646</f>
        <v>8000000</v>
      </c>
      <c r="E647" s="424" t="n">
        <f aca="false">E644+E645+E646</f>
        <v>7000000</v>
      </c>
      <c r="F647" s="424" t="n">
        <f aca="false">SUM(F644:F645)</f>
        <v>1000000</v>
      </c>
      <c r="G647" s="424"/>
      <c r="H647" s="424" t="n">
        <f aca="false">SUM(H644:H645)</f>
        <v>0</v>
      </c>
      <c r="I647" s="424" t="n">
        <f aca="false">SUM(I644:I645)</f>
        <v>0</v>
      </c>
      <c r="J647" s="429"/>
      <c r="K647" s="1"/>
      <c r="L647" s="1"/>
      <c r="M647" s="1"/>
    </row>
    <row r="648" customFormat="false" ht="12.75" hidden="false" customHeight="false" outlineLevel="0" collapsed="false">
      <c r="A648" s="94" t="n">
        <v>7721</v>
      </c>
      <c r="B648" s="94" t="s">
        <v>460</v>
      </c>
      <c r="C648" s="424"/>
      <c r="D648" s="17" t="n">
        <v>602000</v>
      </c>
      <c r="E648" s="424" t="n">
        <v>602000</v>
      </c>
      <c r="F648" s="424"/>
      <c r="G648" s="424"/>
      <c r="H648" s="424"/>
      <c r="I648" s="424"/>
      <c r="J648" s="429"/>
      <c r="K648" s="1"/>
      <c r="L648" s="1"/>
      <c r="M648" s="1"/>
    </row>
    <row r="649" customFormat="false" ht="12.75" hidden="false" customHeight="false" outlineLevel="0" collapsed="false">
      <c r="A649" s="94" t="n">
        <v>7810</v>
      </c>
      <c r="B649" s="94" t="s">
        <v>381</v>
      </c>
      <c r="C649" s="424" t="n">
        <v>8092000</v>
      </c>
      <c r="D649" s="17" t="n">
        <v>8092000</v>
      </c>
      <c r="E649" s="93"/>
      <c r="F649" s="96" t="n">
        <v>8092000</v>
      </c>
      <c r="G649" s="96"/>
      <c r="H649" s="177"/>
      <c r="I649" s="426"/>
      <c r="J649" s="398"/>
      <c r="K649" s="1"/>
      <c r="L649" s="1"/>
      <c r="M649" s="1"/>
    </row>
    <row r="650" customFormat="false" ht="12.75" hidden="false" customHeight="false" outlineLevel="0" collapsed="false">
      <c r="A650" s="149" t="n">
        <v>7811110101</v>
      </c>
      <c r="B650" s="91" t="s">
        <v>156</v>
      </c>
      <c r="C650" s="428" t="n">
        <v>392673000</v>
      </c>
      <c r="D650" s="14" t="n">
        <f aca="false">E650+F650+H650+I650</f>
        <v>392673000</v>
      </c>
      <c r="E650" s="93"/>
      <c r="F650" s="305" t="n">
        <f aca="false">392673000</f>
        <v>392673000</v>
      </c>
      <c r="G650" s="305"/>
      <c r="H650" s="177"/>
      <c r="I650" s="177"/>
      <c r="J650" s="225"/>
      <c r="K650" s="1" t="s">
        <v>491</v>
      </c>
      <c r="L650" s="1"/>
      <c r="M650" s="1"/>
    </row>
    <row r="651" customFormat="false" ht="12.75" hidden="false" customHeight="false" outlineLevel="0" collapsed="false">
      <c r="A651" s="149" t="n">
        <v>7811110102</v>
      </c>
      <c r="B651" s="91" t="s">
        <v>157</v>
      </c>
      <c r="C651" s="428" t="n">
        <v>6545000</v>
      </c>
      <c r="D651" s="14" t="n">
        <f aca="false">E651+F651+H651+I651</f>
        <v>6545000</v>
      </c>
      <c r="E651" s="93"/>
      <c r="F651" s="93" t="n">
        <v>6545000</v>
      </c>
      <c r="G651" s="93"/>
      <c r="H651" s="177"/>
      <c r="I651" s="177"/>
      <c r="J651" s="225"/>
      <c r="K651" s="1"/>
      <c r="L651" s="1"/>
      <c r="M651" s="1"/>
    </row>
    <row r="652" customFormat="false" ht="12.75" hidden="false" customHeight="false" outlineLevel="0" collapsed="false">
      <c r="A652" s="149" t="n">
        <v>7811110103</v>
      </c>
      <c r="B652" s="91" t="s">
        <v>158</v>
      </c>
      <c r="C652" s="428" t="n">
        <f aca="false">E652+F652+H652+I652</f>
        <v>29615000</v>
      </c>
      <c r="D652" s="14" t="n">
        <f aca="false">E652+F652+H652+I652</f>
        <v>29615000</v>
      </c>
      <c r="E652" s="93"/>
      <c r="F652" s="93" t="n">
        <v>29615000</v>
      </c>
      <c r="G652" s="93"/>
      <c r="H652" s="177"/>
      <c r="I652" s="177"/>
      <c r="J652" s="225"/>
      <c r="K652" s="1"/>
      <c r="L652" s="1"/>
      <c r="M652" s="1"/>
    </row>
    <row r="653" customFormat="false" ht="12.75" hidden="false" customHeight="false" outlineLevel="0" collapsed="false">
      <c r="A653" s="149" t="n">
        <v>7811110104</v>
      </c>
      <c r="B653" s="91" t="s">
        <v>159</v>
      </c>
      <c r="C653" s="428" t="n">
        <f aca="false">E653+F653+H653+I653</f>
        <v>19399000</v>
      </c>
      <c r="D653" s="14" t="n">
        <f aca="false">E653+F653+H653+I653</f>
        <v>19399000</v>
      </c>
      <c r="E653" s="93"/>
      <c r="F653" s="93" t="n">
        <f aca="false">27228000-7829000</f>
        <v>19399000</v>
      </c>
      <c r="G653" s="93"/>
      <c r="H653" s="177"/>
      <c r="I653" s="177"/>
      <c r="J653" s="225"/>
      <c r="K653" s="1"/>
      <c r="L653" s="1"/>
      <c r="M653" s="1"/>
    </row>
    <row r="654" customFormat="false" ht="12.75" hidden="false" customHeight="false" outlineLevel="0" collapsed="false">
      <c r="A654" s="149" t="n">
        <v>7811110105</v>
      </c>
      <c r="B654" s="91" t="s">
        <v>160</v>
      </c>
      <c r="C654" s="428" t="n">
        <f aca="false">E654+F654+H654+I654</f>
        <v>11028000</v>
      </c>
      <c r="D654" s="14" t="n">
        <f aca="false">E654+F654+H654+I654</f>
        <v>11028000</v>
      </c>
      <c r="E654" s="93"/>
      <c r="F654" s="93" t="n">
        <v>11028000</v>
      </c>
      <c r="G654" s="93"/>
      <c r="H654" s="177"/>
      <c r="I654" s="177"/>
      <c r="J654" s="225"/>
      <c r="K654" s="1"/>
      <c r="L654" s="1"/>
      <c r="M654" s="1"/>
    </row>
    <row r="655" customFormat="false" ht="12.75" hidden="false" customHeight="false" outlineLevel="0" collapsed="false">
      <c r="A655" s="149" t="n">
        <v>7811110106</v>
      </c>
      <c r="B655" s="91" t="s">
        <v>161</v>
      </c>
      <c r="C655" s="428" t="n">
        <f aca="false">E655+F655+H655+I655</f>
        <v>10051000</v>
      </c>
      <c r="D655" s="14" t="n">
        <f aca="false">E655+F655+H655+I655</f>
        <v>10051000</v>
      </c>
      <c r="E655" s="93"/>
      <c r="F655" s="93" t="n">
        <v>10051000</v>
      </c>
      <c r="G655" s="93"/>
      <c r="H655" s="177"/>
      <c r="I655" s="177"/>
      <c r="J655" s="225"/>
      <c r="K655" s="1"/>
      <c r="L655" s="1"/>
      <c r="M655" s="1"/>
    </row>
    <row r="656" customFormat="false" ht="12.75" hidden="false" customHeight="false" outlineLevel="0" collapsed="false">
      <c r="A656" s="149"/>
      <c r="B656" s="91" t="s">
        <v>475</v>
      </c>
      <c r="C656" s="428" t="n">
        <v>47702000</v>
      </c>
      <c r="D656" s="14"/>
      <c r="E656" s="93"/>
      <c r="F656" s="93"/>
      <c r="G656" s="93"/>
      <c r="H656" s="177"/>
      <c r="I656" s="177"/>
      <c r="J656" s="225"/>
      <c r="K656" s="1"/>
      <c r="L656" s="1"/>
      <c r="M656" s="1"/>
    </row>
    <row r="657" customFormat="false" ht="12.75" hidden="false" customHeight="false" outlineLevel="0" collapsed="false">
      <c r="A657" s="149"/>
      <c r="B657" s="94" t="s">
        <v>476</v>
      </c>
      <c r="C657" s="134" t="n">
        <f aca="false">C650+C651+C652+C653+C654+C655+C656</f>
        <v>517013000</v>
      </c>
      <c r="D657" s="17" t="n">
        <f aca="false">E657+F657+H657+I657</f>
        <v>469311000</v>
      </c>
      <c r="E657" s="109"/>
      <c r="F657" s="109" t="n">
        <f aca="false">F650+F651+F652+F653+F654+F655+F656</f>
        <v>469311000</v>
      </c>
      <c r="G657" s="109"/>
      <c r="H657" s="426"/>
      <c r="I657" s="426"/>
      <c r="J657" s="398"/>
      <c r="K657" s="1"/>
      <c r="L657" s="1"/>
      <c r="M657" s="1"/>
    </row>
    <row r="658" customFormat="false" ht="12.75" hidden="false" customHeight="false" outlineLevel="0" collapsed="false">
      <c r="A658" s="430" t="n">
        <v>781111013</v>
      </c>
      <c r="B658" s="94" t="s">
        <v>477</v>
      </c>
      <c r="C658" s="134"/>
      <c r="D658" s="17" t="n">
        <f aca="false">D659+D666+D660</f>
        <v>53313622</v>
      </c>
      <c r="E658" s="109"/>
      <c r="F658" s="109" t="n">
        <f aca="false">F659+F660+F666</f>
        <v>53313622</v>
      </c>
      <c r="G658" s="109"/>
      <c r="H658" s="426"/>
      <c r="I658" s="426"/>
      <c r="J658" s="398"/>
      <c r="K658" s="1"/>
      <c r="L658" s="1"/>
      <c r="M658" s="1"/>
    </row>
    <row r="659" customFormat="false" ht="12.75" hidden="false" customHeight="false" outlineLevel="0" collapsed="false">
      <c r="A659" s="149"/>
      <c r="B659" s="91" t="s">
        <v>478</v>
      </c>
      <c r="C659" s="428"/>
      <c r="D659" s="14" t="n">
        <v>24002000</v>
      </c>
      <c r="E659" s="93"/>
      <c r="F659" s="93" t="n">
        <v>24002000</v>
      </c>
      <c r="G659" s="93"/>
      <c r="H659" s="177"/>
      <c r="I659" s="177"/>
      <c r="J659" s="225"/>
      <c r="K659" s="1"/>
      <c r="L659" s="1"/>
      <c r="M659" s="1"/>
    </row>
    <row r="660" customFormat="false" ht="12.75" hidden="false" customHeight="false" outlineLevel="0" collapsed="false">
      <c r="A660" s="149"/>
      <c r="B660" s="91" t="s">
        <v>492</v>
      </c>
      <c r="C660" s="428"/>
      <c r="D660" s="14" t="n">
        <f aca="false">28796622-24002000</f>
        <v>4794622</v>
      </c>
      <c r="E660" s="93"/>
      <c r="F660" s="93" t="n">
        <v>4794622</v>
      </c>
      <c r="G660" s="93"/>
      <c r="H660" s="177"/>
      <c r="I660" s="177"/>
      <c r="J660" s="225"/>
      <c r="K660" s="1"/>
      <c r="L660" s="1"/>
      <c r="M660" s="1"/>
    </row>
    <row r="661" customFormat="false" ht="12.75" hidden="false" customHeight="false" outlineLevel="0" collapsed="false">
      <c r="A661" s="149"/>
      <c r="B661" s="91" t="s">
        <v>479</v>
      </c>
      <c r="C661" s="428"/>
      <c r="D661" s="14" t="n">
        <v>21635000</v>
      </c>
      <c r="E661" s="93"/>
      <c r="F661" s="93" t="n">
        <v>21635000</v>
      </c>
      <c r="G661" s="93"/>
      <c r="H661" s="177"/>
      <c r="I661" s="177"/>
      <c r="J661" s="225"/>
      <c r="K661" s="1"/>
      <c r="L661" s="1"/>
      <c r="M661" s="1"/>
    </row>
    <row r="662" customFormat="false" ht="12.75" hidden="false" customHeight="false" outlineLevel="0" collapsed="false">
      <c r="A662" s="149"/>
      <c r="B662" s="91" t="s">
        <v>480</v>
      </c>
      <c r="C662" s="428"/>
      <c r="D662" s="14" t="n">
        <v>312000</v>
      </c>
      <c r="E662" s="93"/>
      <c r="F662" s="93" t="n">
        <v>312000</v>
      </c>
      <c r="G662" s="93"/>
      <c r="H662" s="177"/>
      <c r="I662" s="177"/>
      <c r="J662" s="225"/>
      <c r="K662" s="1"/>
      <c r="L662" s="1"/>
      <c r="M662" s="1"/>
    </row>
    <row r="663" customFormat="false" ht="12.75" hidden="false" customHeight="false" outlineLevel="0" collapsed="false">
      <c r="A663" s="149"/>
      <c r="B663" s="91" t="s">
        <v>481</v>
      </c>
      <c r="C663" s="428"/>
      <c r="D663" s="14" t="n">
        <v>579000</v>
      </c>
      <c r="E663" s="93"/>
      <c r="F663" s="93" t="n">
        <v>579000</v>
      </c>
      <c r="G663" s="93"/>
      <c r="H663" s="177"/>
      <c r="I663" s="177"/>
      <c r="J663" s="225"/>
      <c r="K663" s="1"/>
      <c r="L663" s="1"/>
      <c r="M663" s="1"/>
    </row>
    <row r="664" customFormat="false" ht="12.75" hidden="false" customHeight="false" outlineLevel="0" collapsed="false">
      <c r="A664" s="149"/>
      <c r="B664" s="91" t="s">
        <v>482</v>
      </c>
      <c r="C664" s="428"/>
      <c r="D664" s="14" t="n">
        <v>630000</v>
      </c>
      <c r="E664" s="93"/>
      <c r="F664" s="93" t="n">
        <v>630000</v>
      </c>
      <c r="G664" s="93"/>
      <c r="H664" s="177"/>
      <c r="I664" s="177"/>
      <c r="J664" s="225"/>
      <c r="K664" s="1"/>
      <c r="L664" s="1"/>
      <c r="M664" s="1"/>
    </row>
    <row r="665" customFormat="false" ht="12.75" hidden="false" customHeight="false" outlineLevel="0" collapsed="false">
      <c r="A665" s="149"/>
      <c r="B665" s="91" t="s">
        <v>483</v>
      </c>
      <c r="C665" s="428"/>
      <c r="D665" s="14" t="n">
        <v>1361000</v>
      </c>
      <c r="E665" s="93"/>
      <c r="F665" s="93" t="n">
        <v>1361000</v>
      </c>
      <c r="G665" s="93"/>
      <c r="H665" s="177"/>
      <c r="I665" s="177"/>
      <c r="J665" s="225"/>
      <c r="K665" s="1"/>
      <c r="L665" s="1"/>
      <c r="M665" s="1"/>
    </row>
    <row r="666" customFormat="false" ht="12.75" hidden="false" customHeight="false" outlineLevel="0" collapsed="false">
      <c r="A666" s="149"/>
      <c r="B666" s="91" t="s">
        <v>484</v>
      </c>
      <c r="C666" s="428"/>
      <c r="D666" s="14" t="n">
        <f aca="false">SUM(D661:D665)</f>
        <v>24517000</v>
      </c>
      <c r="E666" s="93"/>
      <c r="F666" s="93" t="n">
        <v>24517000</v>
      </c>
      <c r="G666" s="93"/>
      <c r="H666" s="177"/>
      <c r="I666" s="177"/>
      <c r="J666" s="225"/>
      <c r="K666" s="1"/>
      <c r="L666" s="1"/>
      <c r="M666" s="1"/>
    </row>
    <row r="667" customFormat="false" ht="12.75" hidden="false" customHeight="false" outlineLevel="0" collapsed="false">
      <c r="A667" s="149"/>
      <c r="B667" s="94" t="s">
        <v>485</v>
      </c>
      <c r="C667" s="134"/>
      <c r="D667" s="17" t="n">
        <v>2700000</v>
      </c>
      <c r="E667" s="109"/>
      <c r="F667" s="109" t="n">
        <v>2700000</v>
      </c>
      <c r="G667" s="109"/>
      <c r="H667" s="426"/>
      <c r="I667" s="426"/>
      <c r="J667" s="398"/>
      <c r="K667" s="1"/>
      <c r="L667" s="1"/>
      <c r="M667" s="1"/>
    </row>
    <row r="668" customFormat="false" ht="12.75" hidden="false" customHeight="false" outlineLevel="0" collapsed="false">
      <c r="A668" s="430" t="n">
        <v>7810</v>
      </c>
      <c r="B668" s="94" t="s">
        <v>406</v>
      </c>
      <c r="C668" s="424" t="n">
        <v>8608000</v>
      </c>
      <c r="D668" s="17" t="n">
        <v>10956000</v>
      </c>
      <c r="E668" s="93"/>
      <c r="F668" s="96" t="n">
        <v>10956000</v>
      </c>
      <c r="G668" s="96"/>
      <c r="H668" s="177"/>
      <c r="I668" s="177"/>
      <c r="J668" s="225"/>
      <c r="K668" s="1"/>
      <c r="L668" s="1"/>
      <c r="M668" s="1"/>
    </row>
    <row r="669" customFormat="false" ht="12.75" hidden="false" customHeight="false" outlineLevel="0" collapsed="false">
      <c r="A669" s="430" t="n">
        <v>8120</v>
      </c>
      <c r="B669" s="94" t="s">
        <v>407</v>
      </c>
      <c r="C669" s="424" t="n">
        <f aca="false">E669+F669+H669+I669</f>
        <v>30000</v>
      </c>
      <c r="D669" s="17" t="n">
        <v>30000</v>
      </c>
      <c r="E669" s="93"/>
      <c r="F669" s="96"/>
      <c r="G669" s="96"/>
      <c r="H669" s="177"/>
      <c r="I669" s="426" t="n">
        <v>30000</v>
      </c>
      <c r="J669" s="398"/>
      <c r="K669" s="1"/>
      <c r="L669" s="1"/>
      <c r="M669" s="1"/>
    </row>
    <row r="670" customFormat="false" ht="12.75" hidden="false" customHeight="false" outlineLevel="0" collapsed="false">
      <c r="A670" s="430" t="n">
        <v>7911</v>
      </c>
      <c r="B670" s="94" t="s">
        <v>463</v>
      </c>
      <c r="C670" s="424"/>
      <c r="D670" s="17" t="n">
        <v>316800</v>
      </c>
      <c r="E670" s="109" t="n">
        <v>316800</v>
      </c>
      <c r="F670" s="96"/>
      <c r="G670" s="96"/>
      <c r="H670" s="177"/>
      <c r="I670" s="426"/>
      <c r="J670" s="398"/>
      <c r="K670" s="1"/>
      <c r="L670" s="1"/>
      <c r="M670" s="1"/>
    </row>
    <row r="671" customFormat="false" ht="12.75" hidden="false" customHeight="false" outlineLevel="0" collapsed="false">
      <c r="A671" s="84"/>
      <c r="B671" s="94" t="s">
        <v>389</v>
      </c>
      <c r="C671" s="424" t="n">
        <f aca="false">C669+C668+C657+C658+C649+C647+C643+C642+C632+C631+C630</f>
        <v>620643350</v>
      </c>
      <c r="D671" s="424" t="n">
        <f aca="false">D670+D669+D668+D658+D657+D649+D648+D647+D643+D642+D632+D631+D630+D667</f>
        <v>606869772</v>
      </c>
      <c r="E671" s="424" t="n">
        <f aca="false">E670+E669+E668+E658+E657+E649+E648+E647+E643+E642+E632+E631+E630+E667</f>
        <v>11595150</v>
      </c>
      <c r="F671" s="424" t="n">
        <f aca="false">F670+F669+F668+F658+F657+F649+F648+F647+F643+F642+F632+F631+F630+F667</f>
        <v>545372622</v>
      </c>
      <c r="G671" s="424" t="n">
        <f aca="false">G670+G669+G668+G658+G657+G649+G648+G647+G643+G642+G632+G631+G630+G667</f>
        <v>0</v>
      </c>
      <c r="H671" s="424" t="n">
        <f aca="false">H670+H669+H668+H658+H657+H649+H648+H647+H643+H642+H632+H631+H630+H667</f>
        <v>2000000</v>
      </c>
      <c r="I671" s="424" t="n">
        <f aca="false">I670+I669+I668+I658+I657+I649+I648+I647+I643+I642+I632+I631+I630+I667</f>
        <v>47902000</v>
      </c>
      <c r="J671" s="429"/>
      <c r="K671" s="1"/>
      <c r="L671" s="1"/>
      <c r="M671" s="1"/>
    </row>
    <row r="672" customFormat="false" ht="22.5" hidden="false" customHeight="false" outlineLevel="0" collapsed="false">
      <c r="A672" s="84"/>
      <c r="B672" s="432" t="s">
        <v>493</v>
      </c>
      <c r="C672" s="428" t="n">
        <v>14350000</v>
      </c>
      <c r="D672" s="14" t="n">
        <f aca="false">E672+I672</f>
        <v>15770000</v>
      </c>
      <c r="E672" s="93" t="n">
        <f aca="false">820000+600000</f>
        <v>1420000</v>
      </c>
      <c r="F672" s="93"/>
      <c r="G672" s="93"/>
      <c r="H672" s="177"/>
      <c r="I672" s="177" t="n">
        <v>14350000</v>
      </c>
      <c r="J672" s="225"/>
      <c r="K672" s="1"/>
      <c r="L672" s="1"/>
      <c r="M672" s="1"/>
    </row>
    <row r="673" customFormat="false" ht="22.5" hidden="false" customHeight="false" outlineLevel="0" collapsed="false">
      <c r="A673" s="84"/>
      <c r="B673" s="432" t="s">
        <v>494</v>
      </c>
      <c r="C673" s="428"/>
      <c r="D673" s="14" t="n">
        <f aca="false">E673+F673+G673+H673+I673</f>
        <v>3404227.02</v>
      </c>
      <c r="E673" s="93"/>
      <c r="F673" s="93" t="n">
        <v>3404227.02</v>
      </c>
      <c r="G673" s="93"/>
      <c r="H673" s="177"/>
      <c r="I673" s="177"/>
      <c r="J673" s="225"/>
      <c r="K673" s="1"/>
      <c r="L673" s="1"/>
      <c r="M673" s="1"/>
    </row>
    <row r="674" customFormat="false" ht="22.5" hidden="false" customHeight="false" outlineLevel="0" collapsed="false">
      <c r="B674" s="489" t="s">
        <v>409</v>
      </c>
      <c r="C674" s="490" t="n">
        <f aca="false">C671+C672</f>
        <v>634993350</v>
      </c>
      <c r="D674" s="491" t="n">
        <f aca="false">D671+D672+D673</f>
        <v>626043999.02</v>
      </c>
      <c r="E674" s="490" t="n">
        <f aca="false">E671+E672</f>
        <v>13015150</v>
      </c>
      <c r="F674" s="490" t="n">
        <f aca="false">F671+F672+F673</f>
        <v>548776849.02</v>
      </c>
      <c r="G674" s="490"/>
      <c r="H674" s="490" t="n">
        <f aca="false">SUM(H671:H672)</f>
        <v>2000000</v>
      </c>
      <c r="I674" s="490" t="n">
        <f aca="false">SUM(I671:I672)</f>
        <v>62252000</v>
      </c>
      <c r="J674" s="492"/>
      <c r="K674" s="81"/>
      <c r="L674" s="1"/>
      <c r="M674" s="1"/>
    </row>
    <row r="675" customFormat="false" ht="12.75" hidden="false" customHeight="false" outlineLevel="0" collapsed="false">
      <c r="B675" s="489" t="s">
        <v>495</v>
      </c>
      <c r="C675" s="490"/>
      <c r="D675" s="491" t="n">
        <f aca="false">E675+F675+G675+H675+I675</f>
        <v>1700000</v>
      </c>
      <c r="E675" s="490"/>
      <c r="F675" s="490" t="n">
        <v>1700000</v>
      </c>
      <c r="G675" s="490"/>
      <c r="H675" s="490"/>
      <c r="I675" s="490"/>
      <c r="J675" s="492"/>
      <c r="K675" s="1"/>
      <c r="L675" s="1"/>
      <c r="M675" s="1"/>
    </row>
    <row r="676" customFormat="false" ht="12.75" hidden="false" customHeight="false" outlineLevel="0" collapsed="false">
      <c r="B676" s="489" t="s">
        <v>496</v>
      </c>
      <c r="C676" s="490" t="n">
        <f aca="false">C674-C675</f>
        <v>634993350</v>
      </c>
      <c r="D676" s="490" t="n">
        <f aca="false">D674-D675</f>
        <v>624343999.02</v>
      </c>
      <c r="E676" s="490" t="n">
        <f aca="false">E674-E675</f>
        <v>13015150</v>
      </c>
      <c r="F676" s="490" t="n">
        <f aca="false">F674-F675</f>
        <v>547076849.02</v>
      </c>
      <c r="G676" s="490" t="n">
        <f aca="false">G674-G675</f>
        <v>0</v>
      </c>
      <c r="H676" s="490" t="n">
        <f aca="false">H674-H675</f>
        <v>2000000</v>
      </c>
      <c r="I676" s="490" t="n">
        <f aca="false">I674-I675</f>
        <v>62252000</v>
      </c>
      <c r="J676" s="492"/>
      <c r="K676" s="1"/>
      <c r="L676" s="1"/>
      <c r="M676" s="1"/>
    </row>
    <row r="677" customFormat="false" ht="12.75" hidden="false" customHeight="false" outlineLevel="0" collapsed="false">
      <c r="A677" s="84"/>
      <c r="B677" s="476"/>
      <c r="C677" s="433"/>
      <c r="D677" s="100"/>
      <c r="E677" s="433"/>
      <c r="F677" s="433"/>
      <c r="G677" s="433"/>
      <c r="H677" s="433"/>
      <c r="I677" s="433"/>
      <c r="J677" s="433"/>
      <c r="K677" s="1"/>
      <c r="L677" s="1"/>
      <c r="M677" s="1"/>
    </row>
    <row r="678" customFormat="false" ht="12.75" hidden="false" customHeight="false" outlineLevel="0" collapsed="false">
      <c r="A678" s="499" t="s">
        <v>497</v>
      </c>
      <c r="B678" s="84"/>
      <c r="C678" s="84"/>
      <c r="D678" s="84"/>
      <c r="E678" s="84"/>
      <c r="F678" s="84"/>
      <c r="G678" s="84"/>
      <c r="H678" s="84"/>
      <c r="K678" s="1"/>
      <c r="L678" s="1"/>
      <c r="M678" s="1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K679" s="1"/>
      <c r="L679" s="1"/>
      <c r="M679" s="1"/>
    </row>
    <row r="680" customFormat="false" ht="12.75" hidden="false" customHeight="false" outlineLevel="0" collapsed="false">
      <c r="A680" s="37"/>
      <c r="B680" s="25" t="s">
        <v>498</v>
      </c>
      <c r="C680" s="25"/>
      <c r="D680" s="70"/>
      <c r="E680" s="25"/>
      <c r="F680" s="342" t="s">
        <v>226</v>
      </c>
      <c r="G680" s="342"/>
      <c r="H680" s="1" t="s">
        <v>411</v>
      </c>
      <c r="K680" s="1"/>
      <c r="L680" s="1"/>
      <c r="M680" s="1"/>
    </row>
    <row r="681" customFormat="false" ht="56.25" hidden="false" customHeight="false" outlineLevel="0" collapsed="false">
      <c r="A681" s="86" t="s">
        <v>395</v>
      </c>
      <c r="B681" s="86" t="s">
        <v>396</v>
      </c>
      <c r="C681" s="328" t="s">
        <v>398</v>
      </c>
      <c r="D681" s="365" t="s">
        <v>458</v>
      </c>
      <c r="E681" s="328" t="s">
        <v>399</v>
      </c>
      <c r="F681" s="328" t="s">
        <v>400</v>
      </c>
      <c r="G681" s="500" t="s">
        <v>499</v>
      </c>
      <c r="H681" s="16" t="s">
        <v>401</v>
      </c>
      <c r="I681" s="365" t="s">
        <v>402</v>
      </c>
      <c r="J681" s="501" t="s">
        <v>500</v>
      </c>
      <c r="K681" s="440" t="s">
        <v>501</v>
      </c>
      <c r="L681" s="502" t="s">
        <v>502</v>
      </c>
      <c r="M681" s="502"/>
      <c r="N681" s="14" t="s">
        <v>503</v>
      </c>
      <c r="O681" s="14"/>
      <c r="P681" s="81"/>
    </row>
    <row r="682" customFormat="false" ht="12.75" hidden="false" customHeight="false" outlineLevel="0" collapsed="false">
      <c r="A682" s="341" t="n">
        <v>4111</v>
      </c>
      <c r="B682" s="339" t="s">
        <v>15</v>
      </c>
      <c r="C682" s="339" t="n">
        <v>385529000</v>
      </c>
      <c r="D682" s="14" t="n">
        <f aca="false">E682+F682+H682+I682</f>
        <v>0</v>
      </c>
      <c r="E682" s="416"/>
      <c r="F682" s="177"/>
      <c r="G682" s="93"/>
      <c r="H682" s="177"/>
      <c r="I682" s="177"/>
      <c r="J682" s="177"/>
      <c r="K682" s="13" t="s">
        <v>177</v>
      </c>
      <c r="L682" s="14" t="s">
        <v>127</v>
      </c>
      <c r="M682" s="13" t="s">
        <v>504</v>
      </c>
      <c r="N682" s="14" t="s">
        <v>127</v>
      </c>
      <c r="O682" s="14" t="s">
        <v>504</v>
      </c>
      <c r="P682" s="81"/>
    </row>
    <row r="683" customFormat="false" ht="12.75" hidden="false" customHeight="false" outlineLevel="0" collapsed="false">
      <c r="A683" s="341" t="n">
        <v>4120</v>
      </c>
      <c r="B683" s="339" t="s">
        <v>412</v>
      </c>
      <c r="C683" s="339" t="n">
        <v>70804000</v>
      </c>
      <c r="D683" s="14" t="n">
        <f aca="false">E683+F683+H683+I683</f>
        <v>0</v>
      </c>
      <c r="E683" s="416"/>
      <c r="F683" s="177"/>
      <c r="G683" s="93"/>
      <c r="H683" s="177"/>
      <c r="I683" s="177"/>
      <c r="J683" s="177"/>
      <c r="K683" s="14"/>
      <c r="L683" s="14"/>
      <c r="M683" s="13"/>
      <c r="N683" s="14"/>
      <c r="O683" s="14"/>
      <c r="P683" s="81"/>
    </row>
    <row r="684" customFormat="false" ht="12.75" hidden="false" customHeight="false" outlineLevel="0" collapsed="false">
      <c r="A684" s="503"/>
      <c r="B684" s="504" t="s">
        <v>505</v>
      </c>
      <c r="C684" s="505" t="n">
        <v>456333000</v>
      </c>
      <c r="D684" s="506" t="n">
        <f aca="false">E684+F684+H684+I684</f>
        <v>467380000</v>
      </c>
      <c r="E684" s="505" t="n">
        <f aca="false">SUM(E682:E683)</f>
        <v>0</v>
      </c>
      <c r="F684" s="505" t="n">
        <f aca="false">F685+F686</f>
        <v>446508849.02</v>
      </c>
      <c r="G684" s="505" t="n">
        <v>364997384.49</v>
      </c>
      <c r="H684" s="505"/>
      <c r="I684" s="505" t="n">
        <f aca="false">467380000-F684</f>
        <v>20871150.98</v>
      </c>
      <c r="J684" s="109" t="n">
        <v>5904647.68</v>
      </c>
      <c r="K684" s="14" t="n">
        <f aca="false">370902032.17+2421659.14+17374703.49+13025.51+97433</f>
        <v>390808853.31</v>
      </c>
      <c r="L684" s="507" t="n">
        <v>32777378</v>
      </c>
      <c r="M684" s="507" t="n">
        <v>473000000</v>
      </c>
      <c r="N684" s="14" t="n">
        <f aca="false">L684-I684</f>
        <v>11906227.02</v>
      </c>
      <c r="O684" s="14" t="n">
        <f aca="false">M684-D684</f>
        <v>5620000</v>
      </c>
      <c r="P684" s="81"/>
    </row>
    <row r="685" customFormat="false" ht="12.75" hidden="false" customHeight="false" outlineLevel="0" collapsed="false">
      <c r="A685" s="110"/>
      <c r="B685" s="93" t="s">
        <v>506</v>
      </c>
      <c r="C685" s="93"/>
      <c r="D685" s="14" t="n">
        <f aca="false">E685+F685+H685+I685</f>
        <v>409500000</v>
      </c>
      <c r="E685" s="330"/>
      <c r="F685" s="305" t="n">
        <f aca="false">392673000</f>
        <v>392673000</v>
      </c>
      <c r="G685" s="93"/>
      <c r="H685" s="93"/>
      <c r="I685" s="93" t="n">
        <f aca="false">409500000-392673000</f>
        <v>16827000</v>
      </c>
      <c r="J685" s="93"/>
      <c r="K685" s="14"/>
      <c r="L685" s="14"/>
      <c r="M685" s="14"/>
      <c r="N685" s="14" t="n">
        <f aca="false">L685-I685</f>
        <v>-16827000</v>
      </c>
      <c r="O685" s="14" t="n">
        <f aca="false">M685-D685</f>
        <v>-409500000</v>
      </c>
      <c r="P685" s="81"/>
    </row>
    <row r="686" customFormat="false" ht="12.75" hidden="false" customHeight="false" outlineLevel="0" collapsed="false">
      <c r="A686" s="110"/>
      <c r="B686" s="93" t="s">
        <v>507</v>
      </c>
      <c r="C686" s="93"/>
      <c r="D686" s="14" t="n">
        <f aca="false">E686+F686+H686+I686</f>
        <v>57880000</v>
      </c>
      <c r="E686" s="330"/>
      <c r="F686" s="93" t="n">
        <f aca="false">24002000+21635000+3404227.02+28796622-24002000</f>
        <v>53835849.02</v>
      </c>
      <c r="G686" s="93"/>
      <c r="H686" s="93"/>
      <c r="I686" s="93" t="n">
        <f aca="false">57880000-45637000-3404227.02-28796622+24002000</f>
        <v>4044150.98</v>
      </c>
      <c r="J686" s="93"/>
      <c r="K686" s="14" t="n">
        <f aca="false">K684/10*12</f>
        <v>468970623.972</v>
      </c>
      <c r="L686" s="14"/>
      <c r="M686" s="14"/>
      <c r="N686" s="14" t="n">
        <f aca="false">L686-I686</f>
        <v>-4044150.98</v>
      </c>
      <c r="O686" s="14" t="n">
        <f aca="false">M686-D686</f>
        <v>-57880000</v>
      </c>
      <c r="P686" s="81"/>
    </row>
    <row r="687" customFormat="false" ht="22.5" hidden="false" customHeight="false" outlineLevel="0" collapsed="false">
      <c r="A687" s="503" t="n">
        <v>4130</v>
      </c>
      <c r="B687" s="508" t="s">
        <v>464</v>
      </c>
      <c r="C687" s="505" t="n">
        <v>180000</v>
      </c>
      <c r="D687" s="506" t="n">
        <f aca="false">E687+F687+H687+I687</f>
        <v>750000</v>
      </c>
      <c r="E687" s="509"/>
      <c r="F687" s="505"/>
      <c r="G687" s="505"/>
      <c r="H687" s="505"/>
      <c r="I687" s="505" t="n">
        <v>750000</v>
      </c>
      <c r="J687" s="109" t="n">
        <v>145475.49</v>
      </c>
      <c r="K687" s="17" t="n">
        <f aca="false">K684+K686</f>
        <v>859779477.282</v>
      </c>
      <c r="L687" s="507" t="n">
        <v>680000</v>
      </c>
      <c r="M687" s="507" t="n">
        <v>680000</v>
      </c>
      <c r="N687" s="14" t="n">
        <f aca="false">L687-I687</f>
        <v>-70000</v>
      </c>
      <c r="O687" s="14" t="n">
        <f aca="false">M687-D687</f>
        <v>-70000</v>
      </c>
      <c r="P687" s="81"/>
    </row>
    <row r="688" customFormat="false" ht="12.75" hidden="false" customHeight="false" outlineLevel="0" collapsed="false">
      <c r="A688" s="503" t="n">
        <v>4140</v>
      </c>
      <c r="B688" s="504" t="s">
        <v>414</v>
      </c>
      <c r="C688" s="505" t="n">
        <v>7450000</v>
      </c>
      <c r="D688" s="506" t="n">
        <f aca="false">E688+F688+H688+I688</f>
        <v>11400000</v>
      </c>
      <c r="E688" s="510" t="n">
        <v>6500000</v>
      </c>
      <c r="F688" s="504" t="n">
        <f aca="false">1000000+3000000</f>
        <v>4000000</v>
      </c>
      <c r="G688" s="504" t="n">
        <f aca="false">806630.88+2371213</f>
        <v>3177843.88</v>
      </c>
      <c r="H688" s="511"/>
      <c r="I688" s="505" t="n">
        <v>900000</v>
      </c>
      <c r="J688" s="109" t="n">
        <f aca="false">74224.01+1357688.2+13000</f>
        <v>1444912.21</v>
      </c>
      <c r="K688" s="14" t="n">
        <f aca="false">409500000+57880000</f>
        <v>467380000</v>
      </c>
      <c r="L688" s="507" t="n">
        <v>450000</v>
      </c>
      <c r="M688" s="507" t="n">
        <v>8250000</v>
      </c>
      <c r="N688" s="14" t="n">
        <f aca="false">L688-I688</f>
        <v>-450000</v>
      </c>
      <c r="O688" s="14" t="n">
        <f aca="false">M688-D688</f>
        <v>-3150000</v>
      </c>
      <c r="P688" s="81"/>
    </row>
    <row r="689" customFormat="false" ht="12.75" hidden="false" customHeight="false" outlineLevel="0" collapsed="false">
      <c r="A689" s="503" t="n">
        <v>4140</v>
      </c>
      <c r="B689" s="504" t="s">
        <v>508</v>
      </c>
      <c r="C689" s="505"/>
      <c r="D689" s="506" t="n">
        <f aca="false">E689+F689+H689+I689</f>
        <v>600000</v>
      </c>
      <c r="E689" s="510"/>
      <c r="F689" s="504"/>
      <c r="G689" s="504"/>
      <c r="H689" s="511"/>
      <c r="I689" s="505" t="n">
        <v>600000</v>
      </c>
      <c r="J689" s="109"/>
      <c r="K689" s="14"/>
      <c r="L689" s="507"/>
      <c r="M689" s="507"/>
      <c r="N689" s="14"/>
      <c r="O689" s="14"/>
      <c r="P689" s="81"/>
    </row>
    <row r="690" customFormat="false" ht="22.5" hidden="false" customHeight="false" outlineLevel="0" collapsed="false">
      <c r="A690" s="503" t="n">
        <v>4150</v>
      </c>
      <c r="B690" s="508" t="s">
        <v>509</v>
      </c>
      <c r="C690" s="505" t="n">
        <v>7109000</v>
      </c>
      <c r="D690" s="506" t="n">
        <f aca="false">E690+F690+H690+I690</f>
        <v>10909000</v>
      </c>
      <c r="E690" s="509"/>
      <c r="F690" s="505" t="n">
        <f aca="false">F691+F692</f>
        <v>6857000</v>
      </c>
      <c r="G690" s="505" t="n">
        <v>7665950.47</v>
      </c>
      <c r="H690" s="505" t="n">
        <f aca="false">H691+H692</f>
        <v>0</v>
      </c>
      <c r="I690" s="505" t="n">
        <f aca="false">I691+I692</f>
        <v>4052000</v>
      </c>
      <c r="J690" s="109" t="n">
        <v>504114.94</v>
      </c>
      <c r="K690" s="14"/>
      <c r="L690" s="507" t="n">
        <v>1943000</v>
      </c>
      <c r="M690" s="507" t="n">
        <v>8800000</v>
      </c>
      <c r="N690" s="14" t="n">
        <f aca="false">L690-I690</f>
        <v>-2109000</v>
      </c>
      <c r="O690" s="14" t="n">
        <f aca="false">M690-D690</f>
        <v>-2109000</v>
      </c>
      <c r="P690" s="81"/>
    </row>
    <row r="691" customFormat="false" ht="12.75" hidden="false" customHeight="false" outlineLevel="0" collapsed="false">
      <c r="A691" s="110"/>
      <c r="B691" s="428" t="s">
        <v>510</v>
      </c>
      <c r="C691" s="109"/>
      <c r="D691" s="92" t="n">
        <f aca="false">E691+F691+H691+I691</f>
        <v>10080000</v>
      </c>
      <c r="E691" s="153"/>
      <c r="F691" s="93" t="n">
        <v>6545000</v>
      </c>
      <c r="G691" s="93"/>
      <c r="H691" s="93"/>
      <c r="I691" s="93" t="n">
        <f aca="false">730000+2805000</f>
        <v>3535000</v>
      </c>
      <c r="J691" s="93"/>
      <c r="K691" s="487" t="n">
        <f aca="false">460000000-438310000</f>
        <v>21690000</v>
      </c>
      <c r="L691" s="14"/>
      <c r="M691" s="14"/>
      <c r="N691" s="14" t="n">
        <f aca="false">L691-I691</f>
        <v>-3535000</v>
      </c>
      <c r="O691" s="14" t="n">
        <f aca="false">M691-D691</f>
        <v>-10080000</v>
      </c>
      <c r="P691" s="81"/>
    </row>
    <row r="692" customFormat="false" ht="12.75" hidden="false" customHeight="false" outlineLevel="0" collapsed="false">
      <c r="A692" s="110"/>
      <c r="B692" s="512" t="s">
        <v>511</v>
      </c>
      <c r="C692" s="397"/>
      <c r="D692" s="513" t="n">
        <f aca="false">E692+F692+H692+I692</f>
        <v>829000</v>
      </c>
      <c r="E692" s="483"/>
      <c r="F692" s="484" t="n">
        <v>312000</v>
      </c>
      <c r="G692" s="93"/>
      <c r="H692" s="484"/>
      <c r="I692" s="484" t="n">
        <v>517000</v>
      </c>
      <c r="J692" s="93"/>
      <c r="K692" s="14"/>
      <c r="L692" s="14"/>
      <c r="M692" s="14"/>
      <c r="N692" s="14" t="n">
        <f aca="false">L692-I692</f>
        <v>-517000</v>
      </c>
      <c r="O692" s="14" t="n">
        <f aca="false">M692-D692</f>
        <v>-829000</v>
      </c>
      <c r="P692" s="81"/>
    </row>
    <row r="693" customFormat="false" ht="22.5" hidden="false" customHeight="false" outlineLevel="0" collapsed="false">
      <c r="A693" s="503" t="n">
        <v>4160</v>
      </c>
      <c r="B693" s="514" t="s">
        <v>512</v>
      </c>
      <c r="C693" s="505" t="n">
        <v>9328000</v>
      </c>
      <c r="D693" s="506" t="n">
        <f aca="false">E693+F693+H693+I693</f>
        <v>8956000</v>
      </c>
      <c r="E693" s="510"/>
      <c r="F693" s="504" t="n">
        <f aca="false">F694+F695</f>
        <v>7956000</v>
      </c>
      <c r="G693" s="504" t="n">
        <v>6628561.18</v>
      </c>
      <c r="H693" s="504" t="n">
        <f aca="false">H694+H695</f>
        <v>0</v>
      </c>
      <c r="I693" s="504" t="n">
        <f aca="false">I694+I695</f>
        <v>1000000</v>
      </c>
      <c r="J693" s="96"/>
      <c r="K693" s="14"/>
      <c r="L693" s="507" t="n">
        <v>1500000</v>
      </c>
      <c r="M693" s="507" t="n">
        <v>15000000</v>
      </c>
      <c r="N693" s="14" t="n">
        <f aca="false">L693-I693</f>
        <v>500000</v>
      </c>
      <c r="O693" s="14" t="n">
        <f aca="false">M693-D693</f>
        <v>6044000</v>
      </c>
      <c r="P693" s="81"/>
    </row>
    <row r="694" customFormat="false" ht="12.75" hidden="false" customHeight="false" outlineLevel="0" collapsed="false">
      <c r="A694" s="110"/>
      <c r="B694" s="428" t="s">
        <v>513</v>
      </c>
      <c r="C694" s="109"/>
      <c r="D694" s="92" t="n">
        <f aca="false">E694+F694+H694+I694</f>
        <v>7756000</v>
      </c>
      <c r="E694" s="153"/>
      <c r="F694" s="96" t="n">
        <v>7756000</v>
      </c>
      <c r="G694" s="96"/>
      <c r="H694" s="93"/>
      <c r="I694" s="93"/>
      <c r="J694" s="93"/>
      <c r="K694" s="14"/>
      <c r="L694" s="14"/>
      <c r="M694" s="14"/>
      <c r="N694" s="14" t="n">
        <f aca="false">L694-I694</f>
        <v>0</v>
      </c>
      <c r="O694" s="14" t="n">
        <f aca="false">M694-D694</f>
        <v>-7756000</v>
      </c>
      <c r="P694" s="81"/>
    </row>
    <row r="695" customFormat="false" ht="12.75" hidden="false" customHeight="false" outlineLevel="0" collapsed="false">
      <c r="A695" s="110"/>
      <c r="B695" s="512" t="s">
        <v>514</v>
      </c>
      <c r="C695" s="397"/>
      <c r="D695" s="513" t="n">
        <f aca="false">E695+F695+H695+I695</f>
        <v>1200000</v>
      </c>
      <c r="E695" s="483"/>
      <c r="F695" s="243" t="n">
        <v>200000</v>
      </c>
      <c r="G695" s="243"/>
      <c r="H695" s="484"/>
      <c r="I695" s="484" t="n">
        <v>1000000</v>
      </c>
      <c r="J695" s="93"/>
      <c r="K695" s="14"/>
      <c r="L695" s="14"/>
      <c r="M695" s="14"/>
      <c r="N695" s="14" t="n">
        <f aca="false">L695-I695</f>
        <v>-1000000</v>
      </c>
      <c r="O695" s="14" t="n">
        <f aca="false">M695-D695</f>
        <v>-1200000</v>
      </c>
      <c r="P695" s="81"/>
    </row>
    <row r="696" customFormat="false" ht="12.75" hidden="false" customHeight="false" outlineLevel="0" collapsed="false">
      <c r="A696" s="503" t="n">
        <v>4210</v>
      </c>
      <c r="B696" s="514" t="s">
        <v>417</v>
      </c>
      <c r="C696" s="504" t="n">
        <v>20300000</v>
      </c>
      <c r="D696" s="506" t="n">
        <f aca="false">E696+F696+H696+I696</f>
        <v>24300000</v>
      </c>
      <c r="E696" s="510"/>
      <c r="F696" s="504" t="n">
        <f aca="false">F697+F698+F699+F700+F701+F703+F702</f>
        <v>21300000</v>
      </c>
      <c r="G696" s="504" t="n">
        <f aca="false">G697+G698+G699+G700+G701+G703+G702</f>
        <v>16732887.51</v>
      </c>
      <c r="H696" s="504" t="n">
        <f aca="false">H697+H698+H699+H700+H701+H703+H702</f>
        <v>0</v>
      </c>
      <c r="I696" s="504" t="n">
        <f aca="false">I697+I698+I699+I700+I701+I703+I702</f>
        <v>3000000</v>
      </c>
      <c r="J696" s="515" t="n">
        <f aca="false">J697+J698+J699+J700+J701+J703+J702</f>
        <v>2749950.49</v>
      </c>
      <c r="K696" s="14"/>
      <c r="L696" s="507" t="n">
        <v>3233000</v>
      </c>
      <c r="M696" s="507" t="n">
        <v>24900000</v>
      </c>
      <c r="N696" s="14" t="n">
        <f aca="false">L696-I696</f>
        <v>233000</v>
      </c>
      <c r="O696" s="14" t="n">
        <f aca="false">M696-D696</f>
        <v>600000</v>
      </c>
      <c r="P696" s="81"/>
    </row>
    <row r="697" customFormat="false" ht="12.75" hidden="false" customHeight="false" outlineLevel="0" collapsed="false">
      <c r="A697" s="91" t="n">
        <v>4211</v>
      </c>
      <c r="B697" s="98" t="s">
        <v>34</v>
      </c>
      <c r="C697" s="93" t="n">
        <v>1600000</v>
      </c>
      <c r="D697" s="92" t="n">
        <f aca="false">E697+F697+H697+I697</f>
        <v>1900000</v>
      </c>
      <c r="E697" s="475"/>
      <c r="F697" s="98" t="n">
        <v>1520000</v>
      </c>
      <c r="G697" s="98" t="n">
        <v>1264258.73</v>
      </c>
      <c r="H697" s="93"/>
      <c r="I697" s="93" t="n">
        <v>380000</v>
      </c>
      <c r="J697" s="93" t="n">
        <f aca="false">290309.64+15594.55</f>
        <v>305904.19</v>
      </c>
      <c r="K697" s="516" t="n">
        <f aca="false">1570200/10*12</f>
        <v>1884240</v>
      </c>
      <c r="L697" s="14" t="n">
        <v>700000</v>
      </c>
      <c r="M697" s="14" t="n">
        <v>1900000</v>
      </c>
      <c r="N697" s="14" t="n">
        <f aca="false">L697-I697</f>
        <v>320000</v>
      </c>
      <c r="O697" s="14" t="n">
        <f aca="false">M697-D697</f>
        <v>0</v>
      </c>
      <c r="P697" s="81"/>
    </row>
    <row r="698" customFormat="false" ht="12.75" hidden="false" customHeight="false" outlineLevel="0" collapsed="false">
      <c r="A698" s="91" t="n">
        <v>4212</v>
      </c>
      <c r="B698" s="98" t="s">
        <v>37</v>
      </c>
      <c r="C698" s="93" t="n">
        <v>11000000</v>
      </c>
      <c r="D698" s="92" t="n">
        <f aca="false">E698+F698+H698+I698</f>
        <v>14000000</v>
      </c>
      <c r="E698" s="475"/>
      <c r="F698" s="98" t="n">
        <v>12680000</v>
      </c>
      <c r="G698" s="98" t="n">
        <v>10080905.43</v>
      </c>
      <c r="H698" s="93"/>
      <c r="I698" s="93" t="n">
        <v>1320000</v>
      </c>
      <c r="J698" s="93" t="n">
        <v>1316144.36</v>
      </c>
      <c r="K698" s="14" t="n">
        <f aca="false">11400000/9*11</f>
        <v>13933333.3333333</v>
      </c>
      <c r="L698" s="14"/>
      <c r="M698" s="14" t="n">
        <v>15000000</v>
      </c>
      <c r="N698" s="14" t="n">
        <f aca="false">L698-I698</f>
        <v>-1320000</v>
      </c>
      <c r="O698" s="14" t="n">
        <f aca="false">M698-D698</f>
        <v>1000000</v>
      </c>
      <c r="P698" s="81"/>
    </row>
    <row r="699" customFormat="false" ht="12.75" hidden="false" customHeight="false" outlineLevel="0" collapsed="false">
      <c r="A699" s="91" t="n">
        <v>4213</v>
      </c>
      <c r="B699" s="98" t="s">
        <v>40</v>
      </c>
      <c r="C699" s="93" t="n">
        <v>3700000</v>
      </c>
      <c r="D699" s="92" t="n">
        <f aca="false">E699+F699+H699+I699</f>
        <v>4000000</v>
      </c>
      <c r="E699" s="475"/>
      <c r="F699" s="98" t="n">
        <v>3700000</v>
      </c>
      <c r="G699" s="98" t="n">
        <f aca="false">2395733.82+547529.25</f>
        <v>2943263.07</v>
      </c>
      <c r="H699" s="93"/>
      <c r="I699" s="93" t="n">
        <v>300000</v>
      </c>
      <c r="J699" s="93" t="n">
        <v>247624.56</v>
      </c>
      <c r="K699" s="14" t="n">
        <f aca="false">3200000/9*11</f>
        <v>3911111.11111111</v>
      </c>
      <c r="L699" s="14" t="n">
        <v>1233000</v>
      </c>
      <c r="M699" s="14" t="n">
        <v>3900000</v>
      </c>
      <c r="N699" s="14" t="n">
        <f aca="false">L699-I699</f>
        <v>933000</v>
      </c>
      <c r="O699" s="14" t="n">
        <f aca="false">M699-D699</f>
        <v>-100000</v>
      </c>
      <c r="P699" s="81"/>
    </row>
    <row r="700" customFormat="false" ht="12.75" hidden="false" customHeight="false" outlineLevel="0" collapsed="false">
      <c r="A700" s="91" t="n">
        <v>4214</v>
      </c>
      <c r="B700" s="98" t="s">
        <v>46</v>
      </c>
      <c r="C700" s="93" t="n">
        <v>1400000</v>
      </c>
      <c r="D700" s="92" t="n">
        <f aca="false">E700+F700+H700+I700</f>
        <v>2100000</v>
      </c>
      <c r="E700" s="475"/>
      <c r="F700" s="98" t="n">
        <v>1400000</v>
      </c>
      <c r="G700" s="98" t="n">
        <f aca="false">693236.28+158623.01</f>
        <v>851859.29</v>
      </c>
      <c r="H700" s="93"/>
      <c r="I700" s="93" t="n">
        <v>700000</v>
      </c>
      <c r="J700" s="93" t="n">
        <f aca="false">649627.54+10661.3</f>
        <v>660288.84</v>
      </c>
      <c r="K700" s="14" t="n">
        <f aca="false">1512000/8*11</f>
        <v>2079000</v>
      </c>
      <c r="L700" s="14" t="n">
        <v>1000000</v>
      </c>
      <c r="M700" s="14" t="n">
        <v>1800000</v>
      </c>
      <c r="N700" s="14" t="n">
        <f aca="false">L700-I700</f>
        <v>300000</v>
      </c>
      <c r="O700" s="14" t="n">
        <f aca="false">M700-D700</f>
        <v>-300000</v>
      </c>
      <c r="P700" s="81"/>
    </row>
    <row r="701" customFormat="false" ht="12.75" hidden="false" customHeight="false" outlineLevel="0" collapsed="false">
      <c r="A701" s="91" t="n">
        <v>4215</v>
      </c>
      <c r="B701" s="98" t="s">
        <v>51</v>
      </c>
      <c r="C701" s="93" t="n">
        <v>2600000</v>
      </c>
      <c r="D701" s="92" t="n">
        <f aca="false">E701+F701+H701+I701</f>
        <v>2000000</v>
      </c>
      <c r="E701" s="475"/>
      <c r="F701" s="98" t="n">
        <v>2000000</v>
      </c>
      <c r="G701" s="98" t="n">
        <f aca="false">1350097.01+242503.98</f>
        <v>1592600.99</v>
      </c>
      <c r="H701" s="93"/>
      <c r="I701" s="93"/>
      <c r="J701" s="93"/>
      <c r="K701" s="14" t="n">
        <f aca="false">1600000/9*11</f>
        <v>1955555.55555556</v>
      </c>
      <c r="L701" s="14"/>
      <c r="M701" s="14" t="n">
        <v>2000000</v>
      </c>
      <c r="N701" s="14" t="n">
        <f aca="false">L701-I701</f>
        <v>0</v>
      </c>
      <c r="O701" s="14" t="n">
        <f aca="false">M701-D701</f>
        <v>0</v>
      </c>
      <c r="P701" s="81"/>
    </row>
    <row r="702" customFormat="false" ht="12.75" hidden="false" customHeight="false" outlineLevel="0" collapsed="false">
      <c r="A702" s="91"/>
      <c r="B702" s="93" t="s">
        <v>515</v>
      </c>
      <c r="C702" s="93"/>
      <c r="D702" s="14"/>
      <c r="E702" s="330"/>
      <c r="F702" s="93"/>
      <c r="G702" s="93"/>
      <c r="H702" s="93"/>
      <c r="I702" s="93"/>
      <c r="J702" s="93"/>
      <c r="K702" s="14"/>
      <c r="L702" s="14"/>
      <c r="M702" s="14"/>
      <c r="N702" s="14" t="n">
        <f aca="false">L702-I702</f>
        <v>0</v>
      </c>
      <c r="O702" s="14" t="n">
        <f aca="false">M702-D702</f>
        <v>0</v>
      </c>
      <c r="P702" s="81"/>
    </row>
    <row r="703" customFormat="false" ht="12.75" hidden="false" customHeight="false" outlineLevel="0" collapsed="false">
      <c r="A703" s="517" t="n">
        <v>4220</v>
      </c>
      <c r="B703" s="505" t="s">
        <v>418</v>
      </c>
      <c r="C703" s="505" t="n">
        <v>300000</v>
      </c>
      <c r="D703" s="506" t="n">
        <f aca="false">E703+F703+H703+I703</f>
        <v>300000</v>
      </c>
      <c r="E703" s="509"/>
      <c r="F703" s="505"/>
      <c r="G703" s="505"/>
      <c r="H703" s="505"/>
      <c r="I703" s="505" t="n">
        <v>300000</v>
      </c>
      <c r="J703" s="109" t="n">
        <f aca="false">213657.95+6330.59</f>
        <v>219988.54</v>
      </c>
      <c r="K703" s="14"/>
      <c r="L703" s="507"/>
      <c r="M703" s="507" t="n">
        <v>300000</v>
      </c>
      <c r="N703" s="14" t="n">
        <f aca="false">L703-I703</f>
        <v>-300000</v>
      </c>
      <c r="O703" s="14" t="n">
        <f aca="false">M703-D703</f>
        <v>0</v>
      </c>
      <c r="P703" s="81"/>
    </row>
    <row r="704" customFormat="false" ht="12.75" hidden="false" customHeight="false" outlineLevel="0" collapsed="false">
      <c r="A704" s="503" t="n">
        <v>4230</v>
      </c>
      <c r="B704" s="505" t="s">
        <v>419</v>
      </c>
      <c r="C704" s="504" t="n">
        <v>9600000</v>
      </c>
      <c r="D704" s="506" t="n">
        <f aca="false">E704+F704+H704+I704</f>
        <v>10160000</v>
      </c>
      <c r="E704" s="509"/>
      <c r="F704" s="505" t="n">
        <f aca="false">F705+F706+F708+F709+F710+F711+F712</f>
        <v>2950000</v>
      </c>
      <c r="G704" s="505" t="n">
        <f aca="false">G705+G706+G708+G709+G710+G711+G712</f>
        <v>1809691.03</v>
      </c>
      <c r="H704" s="505" t="n">
        <f aca="false">H705+H706+H708+H709+H710+H711+H712</f>
        <v>0</v>
      </c>
      <c r="I704" s="505" t="n">
        <f aca="false">I705+I706+I708+I709+I710+I711+I712+I707</f>
        <v>7210000</v>
      </c>
      <c r="J704" s="518" t="n">
        <f aca="false">J705+J706+J708+J709+J710+J711+J712+J707</f>
        <v>6434201.67</v>
      </c>
      <c r="K704" s="14"/>
      <c r="L704" s="507" t="n">
        <v>8350000</v>
      </c>
      <c r="M704" s="507" t="n">
        <v>9750000</v>
      </c>
      <c r="N704" s="14" t="n">
        <f aca="false">L704-I704</f>
        <v>1140000</v>
      </c>
      <c r="O704" s="14" t="n">
        <f aca="false">M704-D704</f>
        <v>-410000</v>
      </c>
      <c r="P704" s="81"/>
    </row>
    <row r="705" customFormat="false" ht="12.75" hidden="false" customHeight="false" outlineLevel="0" collapsed="false">
      <c r="A705" s="110" t="n">
        <v>4232</v>
      </c>
      <c r="B705" s="98" t="s">
        <v>58</v>
      </c>
      <c r="C705" s="93" t="n">
        <v>420000</v>
      </c>
      <c r="D705" s="92" t="n">
        <f aca="false">E705+F705+H705+I705</f>
        <v>650000</v>
      </c>
      <c r="E705" s="475"/>
      <c r="F705" s="98" t="n">
        <v>350000</v>
      </c>
      <c r="G705" s="98" t="n">
        <f aca="false">27000+254298</f>
        <v>281298</v>
      </c>
      <c r="H705" s="93"/>
      <c r="I705" s="93" t="n">
        <v>300000</v>
      </c>
      <c r="J705" s="93" t="n">
        <v>210320</v>
      </c>
      <c r="K705" s="14" t="n">
        <f aca="false">500000/9*11</f>
        <v>611111.111111111</v>
      </c>
      <c r="L705" s="14" t="n">
        <v>280000</v>
      </c>
      <c r="M705" s="14" t="n">
        <v>600000</v>
      </c>
      <c r="N705" s="14" t="n">
        <f aca="false">L705-I705</f>
        <v>-20000</v>
      </c>
      <c r="O705" s="14" t="n">
        <f aca="false">M705-D705</f>
        <v>-50000</v>
      </c>
      <c r="P705" s="81"/>
    </row>
    <row r="706" customFormat="false" ht="12.75" hidden="false" customHeight="false" outlineLevel="0" collapsed="false">
      <c r="A706" s="110" t="n">
        <v>4233</v>
      </c>
      <c r="B706" s="98" t="s">
        <v>62</v>
      </c>
      <c r="C706" s="93" t="n">
        <v>1000000</v>
      </c>
      <c r="D706" s="92" t="n">
        <f aca="false">E706+F706+H706+I706</f>
        <v>1200000</v>
      </c>
      <c r="E706" s="475"/>
      <c r="F706" s="98"/>
      <c r="G706" s="98"/>
      <c r="H706" s="93"/>
      <c r="I706" s="93" t="n">
        <v>1200000</v>
      </c>
      <c r="J706" s="93" t="n">
        <v>904885.33</v>
      </c>
      <c r="K706" s="14"/>
      <c r="L706" s="14" t="n">
        <v>1000000</v>
      </c>
      <c r="M706" s="14" t="n">
        <v>1000000</v>
      </c>
      <c r="N706" s="14" t="n">
        <f aca="false">L706-I706</f>
        <v>-200000</v>
      </c>
      <c r="O706" s="14" t="n">
        <f aca="false">M706-D706</f>
        <v>-200000</v>
      </c>
      <c r="P706" s="81"/>
    </row>
    <row r="707" customFormat="false" ht="12.75" hidden="false" customHeight="false" outlineLevel="0" collapsed="false">
      <c r="A707" s="110" t="n">
        <v>4233</v>
      </c>
      <c r="B707" s="519" t="s">
        <v>516</v>
      </c>
      <c r="C707" s="484"/>
      <c r="D707" s="92" t="n">
        <f aca="false">E707+F707+H707+I707</f>
        <v>160000</v>
      </c>
      <c r="E707" s="520"/>
      <c r="F707" s="519"/>
      <c r="G707" s="519"/>
      <c r="H707" s="484"/>
      <c r="I707" s="484" t="n">
        <f aca="false">120000+40000</f>
        <v>160000</v>
      </c>
      <c r="J707" s="93"/>
      <c r="K707" s="14"/>
      <c r="L707" s="14"/>
      <c r="M707" s="14"/>
      <c r="N707" s="14"/>
      <c r="O707" s="14"/>
      <c r="P707" s="81"/>
    </row>
    <row r="708" customFormat="false" ht="12.75" hidden="false" customHeight="false" outlineLevel="0" collapsed="false">
      <c r="A708" s="110" t="n">
        <v>4234</v>
      </c>
      <c r="B708" s="98" t="s">
        <v>65</v>
      </c>
      <c r="C708" s="93" t="n">
        <v>600000</v>
      </c>
      <c r="D708" s="92" t="n">
        <f aca="false">E708+F708+H708+I708</f>
        <v>500000</v>
      </c>
      <c r="E708" s="475"/>
      <c r="F708" s="98" t="n">
        <v>50000</v>
      </c>
      <c r="G708" s="98"/>
      <c r="H708" s="93"/>
      <c r="I708" s="93" t="n">
        <v>450000</v>
      </c>
      <c r="J708" s="93" t="n">
        <f aca="false">442408.35</f>
        <v>442408.35</v>
      </c>
      <c r="K708" s="14" t="n">
        <f aca="false">442000/9*11</f>
        <v>540222.222222222</v>
      </c>
      <c r="L708" s="14" t="n">
        <v>500000</v>
      </c>
      <c r="M708" s="14" t="n">
        <v>500000</v>
      </c>
      <c r="N708" s="14" t="n">
        <f aca="false">L708-I708</f>
        <v>50000</v>
      </c>
      <c r="O708" s="14" t="n">
        <f aca="false">M708-D708</f>
        <v>0</v>
      </c>
      <c r="P708" s="81"/>
    </row>
    <row r="709" customFormat="false" ht="12.75" hidden="false" customHeight="false" outlineLevel="0" collapsed="false">
      <c r="A709" s="110" t="n">
        <v>4235</v>
      </c>
      <c r="B709" s="98" t="s">
        <v>68</v>
      </c>
      <c r="C709" s="93" t="n">
        <v>4500000</v>
      </c>
      <c r="D709" s="92" t="n">
        <f aca="false">E709+F709+H709+I709</f>
        <v>5000000</v>
      </c>
      <c r="E709" s="475"/>
      <c r="F709" s="98" t="n">
        <v>500000</v>
      </c>
      <c r="G709" s="98"/>
      <c r="H709" s="93"/>
      <c r="I709" s="93" t="n">
        <v>4500000</v>
      </c>
      <c r="J709" s="93" t="n">
        <f aca="false">4309105.22+152000</f>
        <v>4461105.22</v>
      </c>
      <c r="K709" s="14" t="n">
        <f aca="false">4310000/9*11</f>
        <v>5267777.77777778</v>
      </c>
      <c r="L709" s="14" t="n">
        <v>4800000</v>
      </c>
      <c r="M709" s="14" t="n">
        <v>4800000</v>
      </c>
      <c r="N709" s="14" t="n">
        <f aca="false">L709-I709</f>
        <v>300000</v>
      </c>
      <c r="O709" s="14" t="n">
        <f aca="false">M709-D709</f>
        <v>-200000</v>
      </c>
      <c r="P709" s="81"/>
    </row>
    <row r="710" customFormat="false" ht="12.75" hidden="false" customHeight="false" outlineLevel="0" collapsed="false">
      <c r="A710" s="110" t="n">
        <v>4236</v>
      </c>
      <c r="B710" s="98" t="s">
        <v>70</v>
      </c>
      <c r="C710" s="93" t="n">
        <v>2000000</v>
      </c>
      <c r="D710" s="92" t="n">
        <f aca="false">E710+F710+H710+I710</f>
        <v>1600000</v>
      </c>
      <c r="E710" s="475"/>
      <c r="F710" s="98" t="n">
        <v>1600000</v>
      </c>
      <c r="G710" s="98" t="n">
        <f aca="false">595311.93+644590.7</f>
        <v>1239902.63</v>
      </c>
      <c r="H710" s="93"/>
      <c r="I710" s="93"/>
      <c r="J710" s="93"/>
      <c r="K710" s="14" t="n">
        <f aca="false">1240000/9*11</f>
        <v>1515555.55555556</v>
      </c>
      <c r="L710" s="14" t="n">
        <v>800000</v>
      </c>
      <c r="M710" s="14" t="n">
        <v>1600000</v>
      </c>
      <c r="N710" s="14" t="n">
        <f aca="false">L710-I710</f>
        <v>800000</v>
      </c>
      <c r="O710" s="14" t="n">
        <f aca="false">M710-D710</f>
        <v>0</v>
      </c>
      <c r="P710" s="81"/>
    </row>
    <row r="711" customFormat="false" ht="12.75" hidden="false" customHeight="false" outlineLevel="0" collapsed="false">
      <c r="A711" s="110" t="n">
        <v>4237</v>
      </c>
      <c r="B711" s="98" t="s">
        <v>71</v>
      </c>
      <c r="C711" s="93" t="n">
        <v>200000</v>
      </c>
      <c r="D711" s="92" t="n">
        <f aca="false">E711+F711+H711+I711</f>
        <v>300000</v>
      </c>
      <c r="E711" s="475"/>
      <c r="F711" s="98"/>
      <c r="G711" s="98"/>
      <c r="H711" s="93"/>
      <c r="I711" s="93" t="n">
        <v>300000</v>
      </c>
      <c r="J711" s="93" t="n">
        <v>128342.77</v>
      </c>
      <c r="K711" s="14"/>
      <c r="L711" s="14" t="n">
        <v>500000</v>
      </c>
      <c r="M711" s="14" t="n">
        <v>500000</v>
      </c>
      <c r="N711" s="14" t="n">
        <f aca="false">L711-I711</f>
        <v>200000</v>
      </c>
      <c r="O711" s="14" t="n">
        <f aca="false">M711-D711</f>
        <v>200000</v>
      </c>
      <c r="P711" s="81"/>
    </row>
    <row r="712" customFormat="false" ht="12.75" hidden="false" customHeight="false" outlineLevel="0" collapsed="false">
      <c r="A712" s="110" t="n">
        <v>4239</v>
      </c>
      <c r="B712" s="98" t="s">
        <v>72</v>
      </c>
      <c r="C712" s="93" t="n">
        <v>880000</v>
      </c>
      <c r="D712" s="92" t="n">
        <f aca="false">E712+F712+H712+I712</f>
        <v>750000</v>
      </c>
      <c r="E712" s="475"/>
      <c r="F712" s="98" t="n">
        <v>450000</v>
      </c>
      <c r="G712" s="98" t="n">
        <f aca="false">228195.4+60295</f>
        <v>288490.4</v>
      </c>
      <c r="H712" s="93"/>
      <c r="I712" s="93" t="n">
        <v>300000</v>
      </c>
      <c r="J712" s="93" t="n">
        <v>287140</v>
      </c>
      <c r="K712" s="14" t="n">
        <f aca="false">576000/9*11</f>
        <v>704000</v>
      </c>
      <c r="L712" s="14" t="n">
        <v>470000</v>
      </c>
      <c r="M712" s="14" t="n">
        <v>750000</v>
      </c>
      <c r="N712" s="14" t="n">
        <f aca="false">L712-I712</f>
        <v>170000</v>
      </c>
      <c r="O712" s="14" t="n">
        <f aca="false">M712-D712</f>
        <v>0</v>
      </c>
      <c r="P712" s="81"/>
    </row>
    <row r="713" customFormat="false" ht="12.75" hidden="false" customHeight="false" outlineLevel="0" collapsed="false">
      <c r="A713" s="503" t="n">
        <v>4240</v>
      </c>
      <c r="B713" s="505" t="s">
        <v>420</v>
      </c>
      <c r="C713" s="504" t="n">
        <v>5800000</v>
      </c>
      <c r="D713" s="506" t="n">
        <f aca="false">E713+F713+H713+I713</f>
        <v>4190000</v>
      </c>
      <c r="E713" s="509"/>
      <c r="F713" s="505" t="n">
        <f aca="false">F714+F715+F716</f>
        <v>380000</v>
      </c>
      <c r="G713" s="505" t="n">
        <f aca="false">G714+G715+G716</f>
        <v>306264.65</v>
      </c>
      <c r="H713" s="505" t="n">
        <f aca="false">H714+H715+H716</f>
        <v>0</v>
      </c>
      <c r="I713" s="505" t="n">
        <f aca="false">I714+I715+I716</f>
        <v>3810000</v>
      </c>
      <c r="J713" s="518" t="n">
        <f aca="false">J714+J715+J716</f>
        <v>3476347.2</v>
      </c>
      <c r="K713" s="14"/>
      <c r="L713" s="507" t="n">
        <v>3753000</v>
      </c>
      <c r="M713" s="507" t="n">
        <v>3953000</v>
      </c>
      <c r="N713" s="14" t="n">
        <f aca="false">L713-I713</f>
        <v>-57000</v>
      </c>
      <c r="O713" s="14" t="n">
        <f aca="false">M713-D713</f>
        <v>-237000</v>
      </c>
      <c r="P713" s="81"/>
    </row>
    <row r="714" customFormat="false" ht="12.75" hidden="false" customHeight="false" outlineLevel="0" collapsed="false">
      <c r="A714" s="110" t="n">
        <v>4243</v>
      </c>
      <c r="B714" s="98" t="s">
        <v>74</v>
      </c>
      <c r="C714" s="93" t="n">
        <v>5800000</v>
      </c>
      <c r="D714" s="92" t="n">
        <f aca="false">E714+F714+H714+I714</f>
        <v>3740000</v>
      </c>
      <c r="E714" s="475"/>
      <c r="F714" s="98" t="n">
        <v>140000</v>
      </c>
      <c r="G714" s="98" t="n">
        <v>138838.65</v>
      </c>
      <c r="H714" s="93"/>
      <c r="I714" s="93" t="n">
        <v>3600000</v>
      </c>
      <c r="J714" s="93" t="n">
        <v>3279598.4</v>
      </c>
      <c r="K714" s="14"/>
      <c r="L714" s="14" t="n">
        <v>3500000</v>
      </c>
      <c r="M714" s="14" t="n">
        <v>3700000</v>
      </c>
      <c r="N714" s="14" t="n">
        <f aca="false">L714-I714</f>
        <v>-100000</v>
      </c>
      <c r="O714" s="14" t="n">
        <f aca="false">M714-D714</f>
        <v>-40000</v>
      </c>
      <c r="P714" s="81"/>
    </row>
    <row r="715" customFormat="false" ht="12.75" hidden="false" customHeight="false" outlineLevel="0" collapsed="false">
      <c r="A715" s="110"/>
      <c r="B715" s="98" t="s">
        <v>465</v>
      </c>
      <c r="C715" s="93"/>
      <c r="D715" s="92" t="n">
        <f aca="false">E715+F715+H715+I715</f>
        <v>10000</v>
      </c>
      <c r="E715" s="475"/>
      <c r="F715" s="98"/>
      <c r="G715" s="98"/>
      <c r="H715" s="93"/>
      <c r="I715" s="93" t="n">
        <v>10000</v>
      </c>
      <c r="J715" s="93" t="n">
        <v>7498.4</v>
      </c>
      <c r="K715" s="14"/>
      <c r="L715" s="14" t="n">
        <v>3000</v>
      </c>
      <c r="M715" s="14" t="n">
        <v>3000</v>
      </c>
      <c r="N715" s="14" t="n">
        <f aca="false">L715-I715</f>
        <v>-7000</v>
      </c>
      <c r="O715" s="14" t="n">
        <f aca="false">M715-D715</f>
        <v>-7000</v>
      </c>
      <c r="P715" s="81"/>
    </row>
    <row r="716" customFormat="false" ht="12.75" hidden="false" customHeight="false" outlineLevel="0" collapsed="false">
      <c r="A716" s="110"/>
      <c r="B716" s="98" t="s">
        <v>466</v>
      </c>
      <c r="C716" s="93"/>
      <c r="D716" s="92" t="n">
        <f aca="false">E716+F716+H716+I716</f>
        <v>440000</v>
      </c>
      <c r="E716" s="475"/>
      <c r="F716" s="98" t="n">
        <v>240000</v>
      </c>
      <c r="G716" s="98" t="n">
        <f aca="false">143000+24426</f>
        <v>167426</v>
      </c>
      <c r="H716" s="93"/>
      <c r="I716" s="93" t="n">
        <v>200000</v>
      </c>
      <c r="J716" s="93" t="n">
        <v>189250.4</v>
      </c>
      <c r="K716" s="14" t="n">
        <f aca="false">360000/9*11</f>
        <v>440000</v>
      </c>
      <c r="L716" s="14" t="n">
        <v>250000</v>
      </c>
      <c r="M716" s="14" t="n">
        <v>250000</v>
      </c>
      <c r="N716" s="14" t="n">
        <f aca="false">L716-I716</f>
        <v>50000</v>
      </c>
      <c r="O716" s="14" t="n">
        <f aca="false">M716-D716</f>
        <v>-190000</v>
      </c>
      <c r="P716" s="81"/>
    </row>
    <row r="717" customFormat="false" ht="12.75" hidden="false" customHeight="false" outlineLevel="0" collapsed="false">
      <c r="A717" s="503" t="n">
        <v>4250</v>
      </c>
      <c r="B717" s="505" t="s">
        <v>421</v>
      </c>
      <c r="C717" s="504" t="n">
        <v>8957000</v>
      </c>
      <c r="D717" s="506" t="n">
        <f aca="false">E717+F717+H717+I717</f>
        <v>7892000</v>
      </c>
      <c r="E717" s="509"/>
      <c r="F717" s="505" t="n">
        <f aca="false">F718+F719</f>
        <v>7532000</v>
      </c>
      <c r="G717" s="505" t="n">
        <f aca="false">G718+G719</f>
        <v>2004023.82</v>
      </c>
      <c r="H717" s="505" t="n">
        <f aca="false">H718+H719</f>
        <v>0</v>
      </c>
      <c r="I717" s="505" t="n">
        <f aca="false">I718+I719+I720</f>
        <v>360000</v>
      </c>
      <c r="J717" s="518" t="n">
        <f aca="false">J718+J719+J720</f>
        <v>314209.54</v>
      </c>
      <c r="K717" s="14" t="n">
        <f aca="false">2450000/9*11</f>
        <v>2994444.44444445</v>
      </c>
      <c r="L717" s="507" t="n">
        <v>3900000</v>
      </c>
      <c r="M717" s="507" t="n">
        <v>5700000</v>
      </c>
      <c r="N717" s="14" t="n">
        <f aca="false">L717-I717</f>
        <v>3540000</v>
      </c>
      <c r="O717" s="14" t="n">
        <f aca="false">M717-D717</f>
        <v>-2192000</v>
      </c>
      <c r="P717" s="81"/>
    </row>
    <row r="718" customFormat="false" ht="12.75" hidden="false" customHeight="false" outlineLevel="0" collapsed="false">
      <c r="A718" s="110" t="n">
        <v>4251</v>
      </c>
      <c r="B718" s="98" t="s">
        <v>78</v>
      </c>
      <c r="C718" s="93" t="n">
        <v>7057000</v>
      </c>
      <c r="D718" s="92" t="n">
        <f aca="false">E718+F718+H718+I718</f>
        <v>6092000</v>
      </c>
      <c r="E718" s="475"/>
      <c r="F718" s="98" t="n">
        <f aca="false">1632000+6100000-1700000</f>
        <v>6032000</v>
      </c>
      <c r="G718" s="98" t="n">
        <f aca="false">527300.06+138093.2</f>
        <v>665393.26</v>
      </c>
      <c r="H718" s="93"/>
      <c r="I718" s="93" t="n">
        <v>60000</v>
      </c>
      <c r="J718" s="93" t="n">
        <f aca="false">50824.25+9854</f>
        <v>60678.25</v>
      </c>
      <c r="K718" s="14" t="s">
        <v>517</v>
      </c>
      <c r="L718" s="14" t="n">
        <v>1300000</v>
      </c>
      <c r="M718" s="14" t="n">
        <v>1900000</v>
      </c>
      <c r="N718" s="14" t="n">
        <f aca="false">L718-I718</f>
        <v>1240000</v>
      </c>
      <c r="O718" s="14" t="n">
        <f aca="false">M718-D718</f>
        <v>-4192000</v>
      </c>
      <c r="P718" s="81"/>
    </row>
    <row r="719" customFormat="false" ht="12.75" hidden="false" customHeight="false" outlineLevel="0" collapsed="false">
      <c r="A719" s="110" t="n">
        <v>4252</v>
      </c>
      <c r="B719" s="98" t="s">
        <v>89</v>
      </c>
      <c r="C719" s="93" t="n">
        <v>1900000</v>
      </c>
      <c r="D719" s="92" t="n">
        <f aca="false">E719+F719+H719+I719</f>
        <v>1590000</v>
      </c>
      <c r="E719" s="475"/>
      <c r="F719" s="98" t="n">
        <v>1500000</v>
      </c>
      <c r="G719" s="98" t="n">
        <f aca="false">1233610.16+105020.4</f>
        <v>1338630.56</v>
      </c>
      <c r="H719" s="93"/>
      <c r="I719" s="93" t="n">
        <v>90000</v>
      </c>
      <c r="J719" s="93" t="n">
        <f aca="false">249971.29+3560</f>
        <v>253531.29</v>
      </c>
      <c r="K719" s="513"/>
      <c r="L719" s="14" t="n">
        <v>400000</v>
      </c>
      <c r="M719" s="14" t="n">
        <v>1600000</v>
      </c>
      <c r="N719" s="14" t="n">
        <f aca="false">L719-I719</f>
        <v>310000</v>
      </c>
      <c r="O719" s="14" t="n">
        <f aca="false">M719-D719</f>
        <v>10000</v>
      </c>
      <c r="P719" s="81"/>
    </row>
    <row r="720" customFormat="false" ht="12.75" hidden="false" customHeight="false" outlineLevel="0" collapsed="false">
      <c r="A720" s="110" t="n">
        <v>4252</v>
      </c>
      <c r="B720" s="519" t="s">
        <v>518</v>
      </c>
      <c r="C720" s="484"/>
      <c r="D720" s="513" t="n">
        <f aca="false">E720+F720+H720+I720</f>
        <v>210000</v>
      </c>
      <c r="E720" s="520"/>
      <c r="F720" s="519"/>
      <c r="G720" s="519"/>
      <c r="H720" s="484"/>
      <c r="I720" s="484" t="n">
        <v>210000</v>
      </c>
      <c r="J720" s="93"/>
      <c r="K720" s="14"/>
      <c r="L720" s="14"/>
      <c r="M720" s="14"/>
      <c r="N720" s="14"/>
      <c r="O720" s="14"/>
      <c r="P720" s="81"/>
    </row>
    <row r="721" customFormat="false" ht="12.75" hidden="false" customHeight="false" outlineLevel="0" collapsed="false">
      <c r="A721" s="503" t="n">
        <v>4260</v>
      </c>
      <c r="B721" s="505" t="s">
        <v>422</v>
      </c>
      <c r="C721" s="504" t="n">
        <v>66163000</v>
      </c>
      <c r="D721" s="506" t="n">
        <f aca="false">E721+F721+H721+I721</f>
        <v>23215000</v>
      </c>
      <c r="E721" s="509"/>
      <c r="F721" s="505" t="n">
        <f aca="false">F722+F723+F724</f>
        <v>21855000</v>
      </c>
      <c r="G721" s="505" t="n">
        <f aca="false">G722+G723+G724</f>
        <v>14053509.29</v>
      </c>
      <c r="H721" s="505" t="n">
        <f aca="false">H722+H723+H724</f>
        <v>0</v>
      </c>
      <c r="I721" s="505" t="n">
        <f aca="false">I722+I723+I724</f>
        <v>1360000</v>
      </c>
      <c r="J721" s="518" t="n">
        <f aca="false">J722+J723+J724</f>
        <v>1157631.02</v>
      </c>
      <c r="K721" s="14"/>
      <c r="L721" s="507" t="n">
        <f aca="false">708000+800000+830000</f>
        <v>2338000</v>
      </c>
      <c r="M721" s="507" t="n">
        <f aca="false">4408000+800000+15845000</f>
        <v>21053000</v>
      </c>
      <c r="N721" s="14" t="n">
        <f aca="false">L721-I721</f>
        <v>978000</v>
      </c>
      <c r="O721" s="14" t="n">
        <f aca="false">M721-D721</f>
        <v>-2162000</v>
      </c>
      <c r="P721" s="81"/>
    </row>
    <row r="722" customFormat="false" ht="12.75" hidden="false" customHeight="false" outlineLevel="0" collapsed="false">
      <c r="A722" s="110" t="n">
        <v>4261</v>
      </c>
      <c r="B722" s="98" t="s">
        <v>93</v>
      </c>
      <c r="C722" s="93" t="n">
        <v>5000000</v>
      </c>
      <c r="D722" s="92" t="n">
        <f aca="false">E722+F722+H722+I722</f>
        <v>5300000</v>
      </c>
      <c r="E722" s="475"/>
      <c r="F722" s="98" t="n">
        <v>4700000</v>
      </c>
      <c r="G722" s="98" t="n">
        <f aca="false">2247358.25+1434717.98</f>
        <v>3682076.23</v>
      </c>
      <c r="H722" s="93"/>
      <c r="I722" s="93" t="n">
        <v>600000</v>
      </c>
      <c r="J722" s="93" t="n">
        <v>605987</v>
      </c>
      <c r="K722" s="14" t="n">
        <f aca="false">4288063/9*11</f>
        <v>5240965.88888889</v>
      </c>
      <c r="L722" s="14" t="n">
        <v>708000</v>
      </c>
      <c r="M722" s="14" t="n">
        <v>4408000</v>
      </c>
      <c r="N722" s="14" t="n">
        <f aca="false">L722-I722</f>
        <v>108000</v>
      </c>
      <c r="O722" s="14" t="n">
        <f aca="false">M722-D722</f>
        <v>-892000</v>
      </c>
      <c r="P722" s="81"/>
    </row>
    <row r="723" customFormat="false" ht="12.75" hidden="false" customHeight="false" outlineLevel="0" collapsed="false">
      <c r="A723" s="110" t="n">
        <v>4263</v>
      </c>
      <c r="B723" s="98" t="s">
        <v>95</v>
      </c>
      <c r="C723" s="93" t="n">
        <v>1500000</v>
      </c>
      <c r="D723" s="92" t="n">
        <f aca="false">E723+F723+H723+I723</f>
        <v>700000</v>
      </c>
      <c r="E723" s="475"/>
      <c r="F723" s="98"/>
      <c r="G723" s="98"/>
      <c r="H723" s="93"/>
      <c r="I723" s="93" t="n">
        <v>700000</v>
      </c>
      <c r="J723" s="93" t="n">
        <v>491790.02</v>
      </c>
      <c r="K723" s="14"/>
      <c r="L723" s="14" t="n">
        <v>800000</v>
      </c>
      <c r="M723" s="14" t="n">
        <v>800000</v>
      </c>
      <c r="N723" s="14" t="n">
        <f aca="false">L723-I723</f>
        <v>100000</v>
      </c>
      <c r="O723" s="14" t="n">
        <f aca="false">M723-D723</f>
        <v>100000</v>
      </c>
      <c r="P723" s="81"/>
    </row>
    <row r="724" customFormat="false" ht="12.75" hidden="false" customHeight="false" outlineLevel="0" collapsed="false">
      <c r="A724" s="110" t="n">
        <v>4264</v>
      </c>
      <c r="B724" s="98" t="s">
        <v>423</v>
      </c>
      <c r="C724" s="93" t="n">
        <v>19762000</v>
      </c>
      <c r="D724" s="92" t="n">
        <f aca="false">E724+F724+H724+I724</f>
        <v>17215000</v>
      </c>
      <c r="E724" s="475"/>
      <c r="F724" s="98" t="n">
        <v>17155000</v>
      </c>
      <c r="G724" s="98" t="n">
        <f aca="false">10305130.5+66302.56</f>
        <v>10371433.06</v>
      </c>
      <c r="H724" s="93"/>
      <c r="I724" s="93" t="n">
        <v>60000</v>
      </c>
      <c r="J724" s="93" t="n">
        <v>59854</v>
      </c>
      <c r="K724" s="14"/>
      <c r="L724" s="14" t="n">
        <v>830000</v>
      </c>
      <c r="M724" s="14" t="n">
        <v>15845000</v>
      </c>
      <c r="N724" s="14" t="n">
        <f aca="false">L724-I724</f>
        <v>770000</v>
      </c>
      <c r="O724" s="14" t="n">
        <f aca="false">M724-D724</f>
        <v>-1370000</v>
      </c>
      <c r="P724" s="81"/>
    </row>
    <row r="725" customFormat="false" ht="12.75" hidden="false" customHeight="false" outlineLevel="0" collapsed="false">
      <c r="A725" s="503"/>
      <c r="B725" s="505" t="s">
        <v>467</v>
      </c>
      <c r="C725" s="505" t="n">
        <v>35079000</v>
      </c>
      <c r="D725" s="506" t="n">
        <f aca="false">E725+F725+H725+I725</f>
        <v>34898000</v>
      </c>
      <c r="E725" s="509"/>
      <c r="F725" s="505" t="n">
        <f aca="false">F726+F727+F731+F734+F735+F736</f>
        <v>27738000</v>
      </c>
      <c r="G725" s="505" t="n">
        <f aca="false">G726+G727+G731+G734+G735+G736</f>
        <v>22026136.9</v>
      </c>
      <c r="H725" s="505" t="n">
        <f aca="false">H726+H727+H731+H734+H735+H736</f>
        <v>0</v>
      </c>
      <c r="I725" s="505" t="n">
        <f aca="false">I726+I727+I731+I734+I735+I736</f>
        <v>7160000</v>
      </c>
      <c r="J725" s="518" t="n">
        <f aca="false">J726+J727+J731+J734+J735+J736</f>
        <v>6846731.33</v>
      </c>
      <c r="K725" s="14"/>
      <c r="L725" s="507" t="n">
        <f aca="false">1000000+1350000+1539000+2800000</f>
        <v>6689000</v>
      </c>
      <c r="M725" s="507" t="n">
        <f aca="false">13481000+2050000+2900000+12957000+1500000+2200000</f>
        <v>35088000</v>
      </c>
      <c r="N725" s="14" t="n">
        <f aca="false">L725-I725</f>
        <v>-471000</v>
      </c>
      <c r="O725" s="14" t="n">
        <f aca="false">M725-D725</f>
        <v>190000</v>
      </c>
      <c r="P725" s="81"/>
    </row>
    <row r="726" customFormat="false" ht="12.75" hidden="false" customHeight="false" outlineLevel="0" collapsed="false">
      <c r="A726" s="110" t="n">
        <v>426711</v>
      </c>
      <c r="B726" s="98" t="s">
        <v>424</v>
      </c>
      <c r="C726" s="93" t="n">
        <v>18451000</v>
      </c>
      <c r="D726" s="92" t="n">
        <f aca="false">E726+F726+H726+I726</f>
        <v>13051000</v>
      </c>
      <c r="E726" s="475"/>
      <c r="F726" s="98" t="n">
        <v>10051000</v>
      </c>
      <c r="G726" s="98" t="n">
        <f aca="false">19893544.21+53395</f>
        <v>19946939.21</v>
      </c>
      <c r="H726" s="93"/>
      <c r="I726" s="93" t="n">
        <v>3000000</v>
      </c>
      <c r="J726" s="93" t="n">
        <v>5969590.44</v>
      </c>
      <c r="K726" s="14"/>
      <c r="L726" s="14" t="n">
        <v>2800000</v>
      </c>
      <c r="M726" s="14" t="n">
        <v>13481000</v>
      </c>
      <c r="N726" s="14" t="n">
        <f aca="false">L726-I726</f>
        <v>-200000</v>
      </c>
      <c r="O726" s="14" t="n">
        <f aca="false">M726-D726</f>
        <v>430000</v>
      </c>
      <c r="P726" s="81"/>
    </row>
    <row r="727" customFormat="false" ht="12.75" hidden="false" customHeight="false" outlineLevel="0" collapsed="false">
      <c r="A727" s="130" t="n">
        <v>426751</v>
      </c>
      <c r="B727" s="98" t="s">
        <v>461</v>
      </c>
      <c r="C727" s="98"/>
      <c r="D727" s="14" t="n">
        <f aca="false">E727+F727+H727+I727</f>
        <v>2700000</v>
      </c>
      <c r="E727" s="98"/>
      <c r="F727" s="98" t="n">
        <v>2700000</v>
      </c>
      <c r="G727" s="98"/>
      <c r="H727" s="93"/>
      <c r="I727" s="93"/>
      <c r="J727" s="93"/>
      <c r="K727" s="14"/>
      <c r="L727" s="14"/>
      <c r="M727" s="14" t="n">
        <v>2050000</v>
      </c>
      <c r="N727" s="14" t="n">
        <f aca="false">L727-I727</f>
        <v>0</v>
      </c>
      <c r="O727" s="14" t="n">
        <f aca="false">M727-D727</f>
        <v>-650000</v>
      </c>
      <c r="P727" s="81"/>
    </row>
    <row r="728" customFormat="false" ht="12.75" hidden="false" customHeight="false" outlineLevel="0" collapsed="false">
      <c r="A728" s="130"/>
      <c r="B728" s="158"/>
      <c r="C728" s="158"/>
      <c r="D728" s="47"/>
      <c r="E728" s="158"/>
      <c r="F728" s="158"/>
      <c r="G728" s="158"/>
      <c r="H728" s="101"/>
      <c r="I728" s="101"/>
      <c r="J728" s="101"/>
      <c r="K728" s="81"/>
      <c r="L728" s="81"/>
      <c r="M728" s="1"/>
      <c r="N728" s="14" t="n">
        <f aca="false">L728-I728</f>
        <v>0</v>
      </c>
      <c r="O728" s="14" t="n">
        <f aca="false">M728-D728</f>
        <v>0</v>
      </c>
      <c r="P728" s="81"/>
    </row>
    <row r="729" customFormat="false" ht="12.75" hidden="false" customHeight="false" outlineLevel="0" collapsed="false">
      <c r="A729" s="123"/>
      <c r="B729" s="162" t="s">
        <v>498</v>
      </c>
      <c r="C729" s="162"/>
      <c r="D729" s="99"/>
      <c r="E729" s="162"/>
      <c r="F729" s="130" t="s">
        <v>226</v>
      </c>
      <c r="G729" s="130"/>
      <c r="H729" s="82" t="s">
        <v>425</v>
      </c>
      <c r="I729" s="84"/>
      <c r="J729" s="84"/>
      <c r="K729" s="81"/>
      <c r="L729" s="81"/>
      <c r="M729" s="1"/>
      <c r="N729" s="14" t="n">
        <f aca="false">L729-I729</f>
        <v>0</v>
      </c>
      <c r="O729" s="14" t="n">
        <f aca="false">M729-D729</f>
        <v>0</v>
      </c>
      <c r="P729" s="81"/>
    </row>
    <row r="730" customFormat="false" ht="56.25" hidden="false" customHeight="false" outlineLevel="0" collapsed="false">
      <c r="A730" s="86" t="s">
        <v>395</v>
      </c>
      <c r="B730" s="86" t="s">
        <v>396</v>
      </c>
      <c r="C730" s="396" t="s">
        <v>398</v>
      </c>
      <c r="D730" s="87" t="s">
        <v>458</v>
      </c>
      <c r="E730" s="396" t="s">
        <v>399</v>
      </c>
      <c r="F730" s="396" t="s">
        <v>400</v>
      </c>
      <c r="G730" s="500" t="s">
        <v>499</v>
      </c>
      <c r="H730" s="94" t="s">
        <v>401</v>
      </c>
      <c r="I730" s="87" t="s">
        <v>402</v>
      </c>
      <c r="J730" s="501" t="s">
        <v>500</v>
      </c>
      <c r="K730" s="440" t="s">
        <v>501</v>
      </c>
      <c r="L730" s="521" t="s">
        <v>502</v>
      </c>
      <c r="M730" s="521"/>
      <c r="N730" s="14" t="s">
        <v>503</v>
      </c>
      <c r="O730" s="14"/>
      <c r="P730" s="81"/>
    </row>
    <row r="731" customFormat="false" ht="12.75" hidden="false" customHeight="false" outlineLevel="0" collapsed="false">
      <c r="A731" s="110" t="n">
        <v>426713</v>
      </c>
      <c r="B731" s="519" t="s">
        <v>519</v>
      </c>
      <c r="C731" s="484" t="n">
        <v>3200000</v>
      </c>
      <c r="D731" s="513" t="n">
        <f aca="false">E731+F731+H731+I731</f>
        <v>3269000</v>
      </c>
      <c r="E731" s="520"/>
      <c r="F731" s="519" t="n">
        <f aca="false">F732+F733</f>
        <v>1209000</v>
      </c>
      <c r="G731" s="519"/>
      <c r="H731" s="484"/>
      <c r="I731" s="484" t="n">
        <v>2060000</v>
      </c>
      <c r="J731" s="93"/>
      <c r="K731" s="14"/>
      <c r="L731" s="14" t="n">
        <v>1539000</v>
      </c>
      <c r="M731" s="14" t="n">
        <v>2900000</v>
      </c>
      <c r="N731" s="14" t="n">
        <f aca="false">L731-I731</f>
        <v>-521000</v>
      </c>
      <c r="O731" s="14" t="n">
        <f aca="false">M731-D731</f>
        <v>-369000</v>
      </c>
      <c r="P731" s="81"/>
    </row>
    <row r="732" customFormat="false" ht="12.75" hidden="false" customHeight="false" outlineLevel="0" collapsed="false">
      <c r="A732" s="110"/>
      <c r="B732" s="98" t="s">
        <v>520</v>
      </c>
      <c r="C732" s="93"/>
      <c r="D732" s="92" t="n">
        <f aca="false">E732+F732+H732+I732</f>
        <v>579000</v>
      </c>
      <c r="E732" s="475"/>
      <c r="F732" s="98" t="n">
        <v>579000</v>
      </c>
      <c r="G732" s="98"/>
      <c r="H732" s="93"/>
      <c r="I732" s="93"/>
      <c r="J732" s="93"/>
      <c r="K732" s="14"/>
      <c r="L732" s="14"/>
      <c r="M732" s="14"/>
      <c r="N732" s="14" t="n">
        <f aca="false">L732-I732</f>
        <v>0</v>
      </c>
      <c r="O732" s="14" t="n">
        <f aca="false">M732-D732</f>
        <v>-579000</v>
      </c>
      <c r="P732" s="81"/>
    </row>
    <row r="733" customFormat="false" ht="12.75" hidden="false" customHeight="false" outlineLevel="0" collapsed="false">
      <c r="A733" s="110"/>
      <c r="B733" s="98" t="s">
        <v>521</v>
      </c>
      <c r="C733" s="93"/>
      <c r="D733" s="92" t="n">
        <f aca="false">E733+F733+H733+I733</f>
        <v>630000</v>
      </c>
      <c r="E733" s="475"/>
      <c r="F733" s="98" t="n">
        <v>630000</v>
      </c>
      <c r="G733" s="98"/>
      <c r="H733" s="93"/>
      <c r="I733" s="93"/>
      <c r="J733" s="93"/>
      <c r="K733" s="14"/>
      <c r="L733" s="14"/>
      <c r="M733" s="14"/>
      <c r="N733" s="14" t="n">
        <f aca="false">L733-I733</f>
        <v>0</v>
      </c>
      <c r="O733" s="14" t="n">
        <f aca="false">M733-D733</f>
        <v>-630000</v>
      </c>
      <c r="P733" s="81"/>
    </row>
    <row r="734" customFormat="false" ht="12.75" hidden="false" customHeight="false" outlineLevel="0" collapsed="false">
      <c r="A734" s="110" t="n">
        <v>426751</v>
      </c>
      <c r="B734" s="98" t="s">
        <v>427</v>
      </c>
      <c r="C734" s="93" t="n">
        <v>13428000</v>
      </c>
      <c r="D734" s="92" t="n">
        <f aca="false">E734+F734+H734+I734</f>
        <v>12228000</v>
      </c>
      <c r="E734" s="475"/>
      <c r="F734" s="98" t="n">
        <v>11028000</v>
      </c>
      <c r="G734" s="98"/>
      <c r="H734" s="93"/>
      <c r="I734" s="93" t="n">
        <v>1200000</v>
      </c>
      <c r="J734" s="93"/>
      <c r="K734" s="14"/>
      <c r="L734" s="14" t="n">
        <v>1350000</v>
      </c>
      <c r="M734" s="14" t="n">
        <v>12957000</v>
      </c>
      <c r="N734" s="14" t="n">
        <f aca="false">L734-I734</f>
        <v>150000</v>
      </c>
      <c r="O734" s="14" t="n">
        <f aca="false">M734-D734</f>
        <v>729000</v>
      </c>
      <c r="P734" s="81"/>
    </row>
    <row r="735" customFormat="false" ht="12.75" hidden="false" customHeight="false" outlineLevel="0" collapsed="false">
      <c r="A735" s="91" t="n">
        <v>4268</v>
      </c>
      <c r="B735" s="93" t="s">
        <v>111</v>
      </c>
      <c r="C735" s="93" t="n">
        <v>2000000</v>
      </c>
      <c r="D735" s="92" t="n">
        <f aca="false">E735+F735+H735+I735</f>
        <v>1650000</v>
      </c>
      <c r="E735" s="330"/>
      <c r="F735" s="93" t="n">
        <v>1650000</v>
      </c>
      <c r="G735" s="93" t="n">
        <f aca="false">893222.58+458759</f>
        <v>1351981.58</v>
      </c>
      <c r="H735" s="93"/>
      <c r="I735" s="93"/>
      <c r="J735" s="93"/>
      <c r="K735" s="14" t="n">
        <f aca="false">1350000/9*11</f>
        <v>1650000</v>
      </c>
      <c r="L735" s="14"/>
      <c r="M735" s="14" t="n">
        <v>1500000</v>
      </c>
      <c r="N735" s="14" t="n">
        <f aca="false">L735-I735</f>
        <v>0</v>
      </c>
      <c r="O735" s="14" t="n">
        <f aca="false">M735-D735</f>
        <v>-150000</v>
      </c>
      <c r="P735" s="81"/>
    </row>
    <row r="736" customFormat="false" ht="12.75" hidden="false" customHeight="false" outlineLevel="0" collapsed="false">
      <c r="A736" s="91" t="n">
        <v>4269</v>
      </c>
      <c r="B736" s="93" t="s">
        <v>115</v>
      </c>
      <c r="C736" s="93" t="n">
        <v>2822000</v>
      </c>
      <c r="D736" s="92" t="n">
        <f aca="false">E736+F736+H736+I736</f>
        <v>2000000</v>
      </c>
      <c r="E736" s="330"/>
      <c r="F736" s="93" t="n">
        <v>1100000</v>
      </c>
      <c r="G736" s="93" t="n">
        <f aca="false">693584.21+33631.9</f>
        <v>727216.11</v>
      </c>
      <c r="H736" s="93"/>
      <c r="I736" s="93" t="n">
        <v>900000</v>
      </c>
      <c r="J736" s="93" t="n">
        <v>877140.89</v>
      </c>
      <c r="K736" s="14" t="n">
        <f aca="false">1600000/9*11</f>
        <v>1955555.55555556</v>
      </c>
      <c r="L736" s="14" t="n">
        <v>1000000</v>
      </c>
      <c r="M736" s="14" t="n">
        <v>2200000</v>
      </c>
      <c r="N736" s="14" t="n">
        <f aca="false">L736-I736</f>
        <v>100000</v>
      </c>
      <c r="O736" s="14" t="n">
        <f aca="false">M736-D736</f>
        <v>200000</v>
      </c>
      <c r="P736" s="81"/>
    </row>
    <row r="737" customFormat="false" ht="12.75" hidden="false" customHeight="false" outlineLevel="0" collapsed="false">
      <c r="A737" s="503" t="n">
        <v>4300</v>
      </c>
      <c r="B737" s="504" t="s">
        <v>428</v>
      </c>
      <c r="C737" s="504" t="n">
        <v>400000</v>
      </c>
      <c r="D737" s="506" t="n">
        <f aca="false">E737+F737+H737+I737</f>
        <v>400000</v>
      </c>
      <c r="E737" s="509"/>
      <c r="F737" s="505"/>
      <c r="G737" s="505"/>
      <c r="H737" s="505"/>
      <c r="I737" s="505" t="n">
        <v>400000</v>
      </c>
      <c r="J737" s="109"/>
      <c r="K737" s="14"/>
      <c r="L737" s="507" t="n">
        <v>400000</v>
      </c>
      <c r="M737" s="507" t="n">
        <v>400000</v>
      </c>
      <c r="N737" s="14" t="n">
        <f aca="false">L737-I737</f>
        <v>0</v>
      </c>
      <c r="O737" s="14" t="n">
        <f aca="false">M737-D737</f>
        <v>0</v>
      </c>
      <c r="P737" s="81"/>
    </row>
    <row r="738" customFormat="false" ht="22.5" hidden="false" customHeight="false" outlineLevel="0" collapsed="false">
      <c r="A738" s="503" t="n">
        <v>4400</v>
      </c>
      <c r="B738" s="514" t="s">
        <v>429</v>
      </c>
      <c r="C738" s="504" t="n">
        <v>40000</v>
      </c>
      <c r="D738" s="506" t="n">
        <f aca="false">E738+F738+H738+I738</f>
        <v>40000</v>
      </c>
      <c r="E738" s="509"/>
      <c r="F738" s="505"/>
      <c r="G738" s="505"/>
      <c r="H738" s="505"/>
      <c r="I738" s="505" t="n">
        <v>40000</v>
      </c>
      <c r="J738" s="109"/>
      <c r="K738" s="14"/>
      <c r="L738" s="507" t="n">
        <v>40000</v>
      </c>
      <c r="M738" s="507" t="n">
        <v>40000</v>
      </c>
      <c r="N738" s="14" t="n">
        <f aca="false">L738-I738</f>
        <v>0</v>
      </c>
      <c r="O738" s="14" t="n">
        <f aca="false">M738-D738</f>
        <v>0</v>
      </c>
      <c r="P738" s="81"/>
    </row>
    <row r="739" customFormat="false" ht="12.75" hidden="false" customHeight="false" outlineLevel="0" collapsed="false">
      <c r="A739" s="503" t="n">
        <v>4800</v>
      </c>
      <c r="B739" s="514" t="s">
        <v>430</v>
      </c>
      <c r="C739" s="504" t="n">
        <v>2800000</v>
      </c>
      <c r="D739" s="506" t="n">
        <f aca="false">E739+F739+H739+I739</f>
        <v>2800000</v>
      </c>
      <c r="E739" s="509"/>
      <c r="F739" s="505" t="n">
        <f aca="false">F740</f>
        <v>0</v>
      </c>
      <c r="G739" s="505"/>
      <c r="H739" s="505" t="n">
        <f aca="false">H740</f>
        <v>0</v>
      </c>
      <c r="I739" s="505" t="n">
        <v>2800000</v>
      </c>
      <c r="J739" s="109" t="n">
        <f aca="false">1728440+121618.44</f>
        <v>1850058.44</v>
      </c>
      <c r="K739" s="14"/>
      <c r="L739" s="507" t="n">
        <v>2543662</v>
      </c>
      <c r="M739" s="507" t="n">
        <v>2900000</v>
      </c>
      <c r="N739" s="14" t="n">
        <f aca="false">L739-I739</f>
        <v>-256338</v>
      </c>
      <c r="O739" s="14" t="n">
        <f aca="false">M739-D739</f>
        <v>100000</v>
      </c>
      <c r="P739" s="81"/>
    </row>
    <row r="740" customFormat="false" ht="12.75" hidden="false" customHeight="false" outlineLevel="0" collapsed="false">
      <c r="A740" s="110" t="n">
        <v>4820</v>
      </c>
      <c r="B740" s="98" t="s">
        <v>431</v>
      </c>
      <c r="C740" s="93" t="n">
        <v>2800000</v>
      </c>
      <c r="D740" s="92" t="n">
        <f aca="false">E740+F740+H740+I740</f>
        <v>0</v>
      </c>
      <c r="E740" s="475"/>
      <c r="F740" s="98"/>
      <c r="G740" s="98" t="n">
        <f aca="false">89199+132217</f>
        <v>221416</v>
      </c>
      <c r="H740" s="93"/>
      <c r="I740" s="93"/>
      <c r="J740" s="93" t="n">
        <f aca="false">17522.02+4446.44+48366+28700+23750</f>
        <v>122784.46</v>
      </c>
      <c r="K740" s="14"/>
      <c r="L740" s="14"/>
      <c r="M740" s="14"/>
      <c r="N740" s="14" t="n">
        <f aca="false">L740-I740</f>
        <v>0</v>
      </c>
      <c r="O740" s="14" t="n">
        <f aca="false">M740-D740</f>
        <v>0</v>
      </c>
      <c r="P740" s="81"/>
    </row>
    <row r="741" customFormat="false" ht="12.75" hidden="false" customHeight="false" outlineLevel="0" collapsed="false">
      <c r="A741" s="503"/>
      <c r="B741" s="504" t="s">
        <v>432</v>
      </c>
      <c r="C741" s="504" t="n">
        <v>594760000</v>
      </c>
      <c r="D741" s="506" t="n">
        <f aca="false">D739+D738+D737+D725+D721+D717+D713+D704+D703+D696+D693+D690+D689+D688+D684</f>
        <v>607440000</v>
      </c>
      <c r="E741" s="506" t="n">
        <f aca="false">E739+E738+E737+E725+E721+E717+E713+E704+E703+E696+E693+E690+E689+E688+E684</f>
        <v>6500000</v>
      </c>
      <c r="F741" s="506" t="n">
        <f aca="false">F739+F738+F737+F725+F721+F717+F713+F704+F703+F696+F693+F690+F689+F688+F684</f>
        <v>547076849.02</v>
      </c>
      <c r="G741" s="506" t="n">
        <f aca="false">G739+G738+G737+G725+G721+G717+G713+G704+G703+G696+G693+G690+G689+G688+G684</f>
        <v>439402253.22</v>
      </c>
      <c r="H741" s="506" t="n">
        <f aca="false">H739+H738+H737+H725+H721+H717+H713+H704+H703+H696+H693+H690+H689+H688+H684</f>
        <v>0</v>
      </c>
      <c r="I741" s="506" t="n">
        <f aca="false">I739+I738+I737+I725+I721+I717+I713+I704+I703+I696+I693+I690+I689+I688+I684</f>
        <v>53863150.98</v>
      </c>
      <c r="J741" s="505" t="n">
        <f aca="false">J739+J738+J737+J725+J721+J717+J713+J704+J703+J696+J693+J690+J688+J687+J684</f>
        <v>31048268.55</v>
      </c>
      <c r="K741" s="505" t="n">
        <f aca="false">K739+K738+K737+K725+K721+K717+K713+K704+K703+K696+K693+K690+K688+K687+K684</f>
        <v>1720962775.03644</v>
      </c>
      <c r="L741" s="505" t="n">
        <f aca="false">L739+L738+L737+L725+L721+L717+L713+L704+L703+L696+L693+L690+L688+L687+L684</f>
        <v>68597040</v>
      </c>
      <c r="M741" s="505" t="n">
        <f aca="false">M739+M738+M737+M725+M721+M717+M713+M704+M703+M696+M693+M690+M688+M687+M684</f>
        <v>609814000</v>
      </c>
      <c r="N741" s="14" t="n">
        <f aca="false">L741-I741</f>
        <v>14733889.02</v>
      </c>
      <c r="O741" s="14" t="n">
        <f aca="false">M741-D741</f>
        <v>2374000</v>
      </c>
      <c r="P741" s="81"/>
    </row>
    <row r="742" customFormat="false" ht="13.5" hidden="false" customHeight="false" outlineLevel="0" collapsed="false">
      <c r="A742" s="342"/>
      <c r="B742" s="436"/>
      <c r="C742" s="477"/>
      <c r="D742" s="477"/>
      <c r="E742" s="456"/>
      <c r="F742" s="522"/>
      <c r="G742" s="523"/>
      <c r="H742" s="456"/>
      <c r="I742" s="456"/>
      <c r="J742" s="456" t="n">
        <f aca="false">28689325.85+2261738.62</f>
        <v>30951064.47</v>
      </c>
      <c r="K742" s="81"/>
      <c r="L742" s="81"/>
      <c r="M742" s="81"/>
      <c r="N742" s="14" t="n">
        <f aca="false">L742-I742</f>
        <v>0</v>
      </c>
      <c r="O742" s="14" t="n">
        <f aca="false">M742-D742</f>
        <v>0</v>
      </c>
      <c r="P742" s="81"/>
    </row>
    <row r="743" customFormat="false" ht="12.75" hidden="false" customHeight="false" outlineLevel="0" collapsed="false">
      <c r="A743" s="342"/>
      <c r="B743" s="467"/>
      <c r="C743" s="524"/>
      <c r="D743" s="524"/>
      <c r="E743" s="523"/>
      <c r="F743" s="523"/>
      <c r="G743" s="523"/>
      <c r="H743" s="523"/>
      <c r="I743" s="523"/>
      <c r="J743" s="525" t="n">
        <f aca="false">J741-J742</f>
        <v>97204.0799999945</v>
      </c>
      <c r="K743" s="526"/>
      <c r="L743" s="526"/>
      <c r="M743" s="526"/>
      <c r="N743" s="14"/>
      <c r="O743" s="14"/>
      <c r="P743" s="81"/>
    </row>
    <row r="744" customFormat="false" ht="12.75" hidden="false" customHeight="false" outlineLevel="0" collapsed="false">
      <c r="A744" s="342"/>
      <c r="B744" s="467"/>
      <c r="C744" s="524"/>
      <c r="D744" s="524"/>
      <c r="E744" s="523"/>
      <c r="F744" s="523"/>
      <c r="G744" s="523"/>
      <c r="H744" s="523"/>
      <c r="I744" s="523"/>
      <c r="J744" s="525"/>
      <c r="K744" s="526"/>
      <c r="L744" s="526"/>
      <c r="M744" s="526"/>
      <c r="N744" s="14"/>
      <c r="O744" s="14"/>
      <c r="P744" s="81"/>
    </row>
    <row r="745" customFormat="false" ht="12.75" hidden="false" customHeight="false" outlineLevel="0" collapsed="false">
      <c r="A745" s="342"/>
      <c r="B745" s="467"/>
      <c r="C745" s="524"/>
      <c r="D745" s="524"/>
      <c r="E745" s="523"/>
      <c r="F745" s="523"/>
      <c r="G745" s="523"/>
      <c r="H745" s="523"/>
      <c r="I745" s="523"/>
      <c r="J745" s="525"/>
      <c r="K745" s="526"/>
      <c r="L745" s="526"/>
      <c r="M745" s="526"/>
      <c r="N745" s="14"/>
      <c r="O745" s="14"/>
      <c r="P745" s="81"/>
    </row>
    <row r="746" customFormat="false" ht="12.75" hidden="false" customHeight="false" outlineLevel="0" collapsed="false">
      <c r="A746" s="342"/>
      <c r="B746" s="467"/>
      <c r="C746" s="524"/>
      <c r="D746" s="524"/>
      <c r="E746" s="523"/>
      <c r="F746" s="523"/>
      <c r="G746" s="523"/>
      <c r="H746" s="523"/>
      <c r="I746" s="523"/>
      <c r="J746" s="525"/>
      <c r="K746" s="526"/>
      <c r="L746" s="526"/>
      <c r="M746" s="526"/>
      <c r="N746" s="14"/>
      <c r="O746" s="14"/>
      <c r="P746" s="81"/>
    </row>
    <row r="747" customFormat="false" ht="12.75" hidden="false" customHeight="false" outlineLevel="0" collapsed="false">
      <c r="A747" s="342"/>
      <c r="B747" s="467"/>
      <c r="C747" s="524"/>
      <c r="D747" s="524"/>
      <c r="E747" s="523"/>
      <c r="F747" s="523"/>
      <c r="G747" s="523"/>
      <c r="H747" s="523"/>
      <c r="I747" s="523"/>
      <c r="J747" s="525"/>
      <c r="K747" s="526"/>
      <c r="L747" s="526"/>
      <c r="M747" s="526"/>
      <c r="N747" s="14"/>
      <c r="O747" s="14"/>
      <c r="P747" s="81"/>
    </row>
    <row r="748" customFormat="false" ht="12.75" hidden="false" customHeight="false" outlineLevel="0" collapsed="false">
      <c r="A748" s="342"/>
      <c r="B748" s="467"/>
      <c r="C748" s="524"/>
      <c r="D748" s="524"/>
      <c r="E748" s="523"/>
      <c r="F748" s="523"/>
      <c r="G748" s="523"/>
      <c r="H748" s="523"/>
      <c r="I748" s="523"/>
      <c r="J748" s="525"/>
      <c r="K748" s="526"/>
      <c r="L748" s="526"/>
      <c r="M748" s="526"/>
      <c r="N748" s="14"/>
      <c r="O748" s="14"/>
      <c r="P748" s="81"/>
    </row>
    <row r="749" customFormat="false" ht="12.75" hidden="false" customHeight="false" outlineLevel="0" collapsed="false">
      <c r="A749" s="342"/>
      <c r="B749" s="467"/>
      <c r="C749" s="524"/>
      <c r="D749" s="524"/>
      <c r="E749" s="523"/>
      <c r="F749" s="523"/>
      <c r="G749" s="523"/>
      <c r="H749" s="523"/>
      <c r="I749" s="523"/>
      <c r="J749" s="525"/>
      <c r="K749" s="526"/>
      <c r="L749" s="526"/>
      <c r="M749" s="526"/>
      <c r="N749" s="14"/>
      <c r="O749" s="14"/>
      <c r="P749" s="81"/>
    </row>
    <row r="750" customFormat="false" ht="12.75" hidden="false" customHeight="false" outlineLevel="0" collapsed="false">
      <c r="B750" s="2" t="s">
        <v>522</v>
      </c>
      <c r="C750" s="439"/>
      <c r="D750" s="225"/>
      <c r="E750" s="439"/>
      <c r="F750" s="46"/>
      <c r="G750" s="46"/>
      <c r="H750" s="46"/>
      <c r="I750" s="46"/>
      <c r="J750" s="46"/>
      <c r="K750" s="81"/>
      <c r="L750" s="81"/>
      <c r="M750" s="81"/>
      <c r="N750" s="14" t="n">
        <f aca="false">L750-I750</f>
        <v>0</v>
      </c>
      <c r="O750" s="14" t="n">
        <f aca="false">M750-D750</f>
        <v>0</v>
      </c>
      <c r="P750" s="81"/>
    </row>
    <row r="751" customFormat="false" ht="56.25" hidden="false" customHeight="false" outlineLevel="0" collapsed="false">
      <c r="A751" s="86" t="s">
        <v>395</v>
      </c>
      <c r="B751" s="86" t="s">
        <v>396</v>
      </c>
      <c r="C751" s="328" t="s">
        <v>398</v>
      </c>
      <c r="D751" s="365" t="s">
        <v>458</v>
      </c>
      <c r="E751" s="328" t="s">
        <v>523</v>
      </c>
      <c r="F751" s="328" t="s">
        <v>400</v>
      </c>
      <c r="G751" s="500" t="s">
        <v>499</v>
      </c>
      <c r="H751" s="16" t="s">
        <v>401</v>
      </c>
      <c r="I751" s="365" t="s">
        <v>402</v>
      </c>
      <c r="J751" s="501" t="s">
        <v>500</v>
      </c>
      <c r="K751" s="440" t="s">
        <v>501</v>
      </c>
      <c r="L751" s="521" t="s">
        <v>502</v>
      </c>
      <c r="M751" s="521"/>
      <c r="N751" s="14" t="s">
        <v>503</v>
      </c>
      <c r="O751" s="14"/>
      <c r="P751" s="81"/>
    </row>
    <row r="752" customFormat="false" ht="12.75" hidden="false" customHeight="false" outlineLevel="0" collapsed="false">
      <c r="A752" s="16" t="n">
        <v>51110</v>
      </c>
      <c r="B752" s="16" t="s">
        <v>434</v>
      </c>
      <c r="C752" s="109" t="n">
        <v>14618350</v>
      </c>
      <c r="D752" s="17" t="n">
        <f aca="false">E752+F752+H752+I752</f>
        <v>3300000</v>
      </c>
      <c r="E752" s="109" t="n">
        <f aca="false">E753+E754+E755+E756+E757+E758+E759+E760</f>
        <v>1500000</v>
      </c>
      <c r="F752" s="109" t="n">
        <f aca="false">F753+F754+F755+F756+F757+F758+F759+F760</f>
        <v>0</v>
      </c>
      <c r="G752" s="109"/>
      <c r="H752" s="109" t="n">
        <f aca="false">H753+H754+H755+H756+H757+H758+H759+H760</f>
        <v>1200000</v>
      </c>
      <c r="I752" s="109" t="n">
        <f aca="false">I753+I754+I755+I756+I757+I758+I759+I760</f>
        <v>600000</v>
      </c>
      <c r="J752" s="109" t="n">
        <f aca="false">J753+J754+J755+J756+J757+J758+J759+J760</f>
        <v>573554.34</v>
      </c>
      <c r="K752" s="14" t="s">
        <v>524</v>
      </c>
      <c r="L752" s="14"/>
      <c r="M752" s="14"/>
      <c r="N752" s="14" t="n">
        <f aca="false">L752-I752</f>
        <v>-600000</v>
      </c>
      <c r="O752" s="14" t="n">
        <f aca="false">M752-D752</f>
        <v>-3300000</v>
      </c>
      <c r="P752" s="81"/>
    </row>
    <row r="753" customFormat="false" ht="12.75" hidden="false" customHeight="false" outlineLevel="0" collapsed="false">
      <c r="A753" s="13"/>
      <c r="B753" s="13" t="s">
        <v>525</v>
      </c>
      <c r="C753" s="93" t="n">
        <v>3876350</v>
      </c>
      <c r="D753" s="14" t="n">
        <f aca="false">E753+F753+H753+I753</f>
        <v>1200000</v>
      </c>
      <c r="E753" s="93"/>
      <c r="F753" s="93"/>
      <c r="G753" s="93"/>
      <c r="H753" s="93" t="n">
        <v>1200000</v>
      </c>
      <c r="I753" s="93"/>
      <c r="J753" s="93"/>
      <c r="K753" s="14" t="s">
        <v>526</v>
      </c>
      <c r="L753" s="14"/>
      <c r="M753" s="14"/>
      <c r="N753" s="14" t="n">
        <f aca="false">L753-I753</f>
        <v>0</v>
      </c>
      <c r="O753" s="14" t="n">
        <f aca="false">M753-D753</f>
        <v>-1200000</v>
      </c>
      <c r="P753" s="81"/>
    </row>
    <row r="754" customFormat="false" ht="12.75" hidden="false" customHeight="false" outlineLevel="0" collapsed="false">
      <c r="A754" s="13"/>
      <c r="B754" s="13" t="s">
        <v>436</v>
      </c>
      <c r="C754" s="93" t="n">
        <f aca="false">E754+F754+H754+I754</f>
        <v>0</v>
      </c>
      <c r="D754" s="14" t="n">
        <f aca="false">E754+F754+H754+I754</f>
        <v>0</v>
      </c>
      <c r="E754" s="93"/>
      <c r="F754" s="93"/>
      <c r="G754" s="93"/>
      <c r="H754" s="93"/>
      <c r="I754" s="93"/>
      <c r="J754" s="93"/>
      <c r="K754" s="14"/>
      <c r="L754" s="14"/>
      <c r="M754" s="14"/>
      <c r="N754" s="14" t="n">
        <f aca="false">L754-I754</f>
        <v>0</v>
      </c>
      <c r="O754" s="14" t="n">
        <f aca="false">M754-D754</f>
        <v>0</v>
      </c>
      <c r="P754" s="81"/>
    </row>
    <row r="755" customFormat="false" ht="12.75" hidden="false" customHeight="false" outlineLevel="0" collapsed="false">
      <c r="A755" s="13"/>
      <c r="B755" s="13" t="s">
        <v>437</v>
      </c>
      <c r="C755" s="93" t="n">
        <v>2500000</v>
      </c>
      <c r="D755" s="14" t="n">
        <f aca="false">E755+F755+H755+I755</f>
        <v>1500000</v>
      </c>
      <c r="E755" s="93" t="n">
        <v>1500000</v>
      </c>
      <c r="F755" s="93"/>
      <c r="G755" s="93"/>
      <c r="H755" s="93"/>
      <c r="I755" s="93"/>
      <c r="J755" s="93"/>
      <c r="K755" s="14" t="s">
        <v>526</v>
      </c>
      <c r="L755" s="14"/>
      <c r="M755" s="14"/>
      <c r="N755" s="14" t="n">
        <f aca="false">L755-I755</f>
        <v>0</v>
      </c>
      <c r="O755" s="14" t="n">
        <f aca="false">M755-D755</f>
        <v>-1500000</v>
      </c>
      <c r="P755" s="81"/>
    </row>
    <row r="756" customFormat="false" ht="12.75" hidden="false" customHeight="false" outlineLevel="0" collapsed="false">
      <c r="A756" s="13"/>
      <c r="B756" s="13" t="s">
        <v>438</v>
      </c>
      <c r="C756" s="93" t="n">
        <f aca="false">E756+F756+H756+I756</f>
        <v>0</v>
      </c>
      <c r="D756" s="14" t="n">
        <f aca="false">E756+F756+H756+I756</f>
        <v>0</v>
      </c>
      <c r="E756" s="93"/>
      <c r="F756" s="93"/>
      <c r="G756" s="93"/>
      <c r="H756" s="93"/>
      <c r="I756" s="93"/>
      <c r="J756" s="93"/>
      <c r="K756" s="14"/>
      <c r="L756" s="14"/>
      <c r="M756" s="14"/>
      <c r="N756" s="14" t="n">
        <f aca="false">L756-I756</f>
        <v>0</v>
      </c>
      <c r="O756" s="14" t="n">
        <f aca="false">M756-D756</f>
        <v>0</v>
      </c>
      <c r="P756" s="81"/>
    </row>
    <row r="757" customFormat="false" ht="12.75" hidden="false" customHeight="false" outlineLevel="0" collapsed="false">
      <c r="A757" s="13"/>
      <c r="B757" s="13" t="s">
        <v>439</v>
      </c>
      <c r="C757" s="93" t="n">
        <f aca="false">E757+F757+H757+I757</f>
        <v>0</v>
      </c>
      <c r="D757" s="14" t="n">
        <f aca="false">E757+F757+H757+I757</f>
        <v>0</v>
      </c>
      <c r="E757" s="93"/>
      <c r="F757" s="93"/>
      <c r="G757" s="93"/>
      <c r="H757" s="93"/>
      <c r="I757" s="93"/>
      <c r="J757" s="93"/>
      <c r="K757" s="14"/>
      <c r="L757" s="14"/>
      <c r="M757" s="14"/>
      <c r="N757" s="14" t="n">
        <f aca="false">L757-I757</f>
        <v>0</v>
      </c>
      <c r="O757" s="14" t="n">
        <f aca="false">M757-D757</f>
        <v>0</v>
      </c>
      <c r="P757" s="81"/>
    </row>
    <row r="758" customFormat="false" ht="12.75" hidden="false" customHeight="false" outlineLevel="0" collapsed="false">
      <c r="A758" s="13"/>
      <c r="B758" s="13" t="s">
        <v>440</v>
      </c>
      <c r="C758" s="93" t="n">
        <v>2900000</v>
      </c>
      <c r="D758" s="14" t="n">
        <f aca="false">E758+F758+H758+I758</f>
        <v>0</v>
      </c>
      <c r="E758" s="93"/>
      <c r="F758" s="93"/>
      <c r="G758" s="93"/>
      <c r="H758" s="93"/>
      <c r="I758" s="93"/>
      <c r="J758" s="93"/>
      <c r="K758" s="14"/>
      <c r="L758" s="14"/>
      <c r="M758" s="14"/>
      <c r="N758" s="14" t="n">
        <f aca="false">L758-I758</f>
        <v>0</v>
      </c>
      <c r="O758" s="14" t="n">
        <f aca="false">M758-D758</f>
        <v>0</v>
      </c>
      <c r="P758" s="81"/>
    </row>
    <row r="759" customFormat="false" ht="12.75" hidden="false" customHeight="false" outlineLevel="0" collapsed="false">
      <c r="A759" s="13"/>
      <c r="B759" s="13" t="s">
        <v>441</v>
      </c>
      <c r="C759" s="93" t="n">
        <v>4302000</v>
      </c>
      <c r="D759" s="14" t="n">
        <f aca="false">E759+F759+H759+I759</f>
        <v>0</v>
      </c>
      <c r="E759" s="93"/>
      <c r="F759" s="93"/>
      <c r="G759" s="93"/>
      <c r="H759" s="93"/>
      <c r="I759" s="93"/>
      <c r="J759" s="93"/>
      <c r="K759" s="14"/>
      <c r="L759" s="14"/>
      <c r="M759" s="14"/>
      <c r="N759" s="14" t="n">
        <f aca="false">L759-I759</f>
        <v>0</v>
      </c>
      <c r="O759" s="14" t="n">
        <f aca="false">M759-D759</f>
        <v>0</v>
      </c>
      <c r="P759" s="81"/>
    </row>
    <row r="760" customFormat="false" ht="33.75" hidden="false" customHeight="false" outlineLevel="0" collapsed="false">
      <c r="A760" s="13"/>
      <c r="B760" s="440" t="s">
        <v>527</v>
      </c>
      <c r="C760" s="93" t="n">
        <v>1040000</v>
      </c>
      <c r="D760" s="14" t="n">
        <f aca="false">E760+F760+H760+I760</f>
        <v>600000</v>
      </c>
      <c r="E760" s="93"/>
      <c r="F760" s="93"/>
      <c r="G760" s="93"/>
      <c r="H760" s="93"/>
      <c r="I760" s="93" t="n">
        <v>600000</v>
      </c>
      <c r="J760" s="93" t="n">
        <v>573554.34</v>
      </c>
      <c r="K760" s="14"/>
      <c r="L760" s="14"/>
      <c r="M760" s="14"/>
      <c r="N760" s="14" t="n">
        <f aca="false">L760-I760</f>
        <v>-600000</v>
      </c>
      <c r="O760" s="14" t="n">
        <f aca="false">M760-D760</f>
        <v>-600000</v>
      </c>
      <c r="P760" s="81"/>
    </row>
    <row r="761" customFormat="false" ht="12.75" hidden="false" customHeight="false" outlineLevel="0" collapsed="false">
      <c r="A761" s="16" t="n">
        <v>5120</v>
      </c>
      <c r="B761" s="16" t="s">
        <v>443</v>
      </c>
      <c r="C761" s="109" t="n">
        <v>25615000</v>
      </c>
      <c r="D761" s="17" t="n">
        <f aca="false">D762+D763+D764+D765+D766+D767+D768+D769</f>
        <v>11936340</v>
      </c>
      <c r="E761" s="17" t="n">
        <f aca="false">E762+E763+E764+E765+E766+E767+E768+E769</f>
        <v>3420000</v>
      </c>
      <c r="F761" s="17" t="n">
        <f aca="false">F762+F763+F764+F765+F766+F767+F768+F769</f>
        <v>0</v>
      </c>
      <c r="G761" s="17" t="n">
        <f aca="false">G762+G763+G764+G765+G766+G767+G768+G769</f>
        <v>0</v>
      </c>
      <c r="H761" s="17" t="n">
        <f aca="false">H762+H763+H764+H765+H766+H767+H768+H769</f>
        <v>800000</v>
      </c>
      <c r="I761" s="17" t="n">
        <f aca="false">I762+I763+I764+I765+I766+I767+I768+I769</f>
        <v>7716340</v>
      </c>
      <c r="J761" s="17" t="n">
        <f aca="false">J762+J763+J764+J765+J766+J767+J768+J769</f>
        <v>6924694.04</v>
      </c>
      <c r="K761" s="14"/>
      <c r="L761" s="14"/>
      <c r="M761" s="14"/>
      <c r="N761" s="14" t="n">
        <f aca="false">L761-I761</f>
        <v>-7716340</v>
      </c>
      <c r="O761" s="14" t="n">
        <f aca="false">M761-D761</f>
        <v>-11936340</v>
      </c>
      <c r="P761" s="81"/>
    </row>
    <row r="762" customFormat="false" ht="12.75" hidden="false" customHeight="false" outlineLevel="0" collapsed="false">
      <c r="A762" s="13"/>
      <c r="B762" s="13" t="s">
        <v>444</v>
      </c>
      <c r="C762" s="93" t="n">
        <v>3120000</v>
      </c>
      <c r="D762" s="14" t="n">
        <f aca="false">E762+F762+H762+I762</f>
        <v>3120000</v>
      </c>
      <c r="E762" s="93" t="n">
        <v>2820000</v>
      </c>
      <c r="F762" s="93"/>
      <c r="G762" s="93"/>
      <c r="H762" s="93"/>
      <c r="I762" s="93" t="n">
        <v>300000</v>
      </c>
      <c r="J762" s="93" t="n">
        <v>292890</v>
      </c>
      <c r="K762" s="14" t="s">
        <v>528</v>
      </c>
      <c r="L762" s="14"/>
      <c r="M762" s="14"/>
      <c r="N762" s="14" t="n">
        <f aca="false">L762-I762</f>
        <v>-300000</v>
      </c>
      <c r="O762" s="14" t="n">
        <f aca="false">M762-D762</f>
        <v>-3120000</v>
      </c>
      <c r="P762" s="81"/>
    </row>
    <row r="763" customFormat="false" ht="12.75" hidden="false" customHeight="false" outlineLevel="0" collapsed="false">
      <c r="A763" s="13"/>
      <c r="B763" s="13" t="s">
        <v>446</v>
      </c>
      <c r="C763" s="93" t="n">
        <v>3755000</v>
      </c>
      <c r="D763" s="14" t="n">
        <v>1255000</v>
      </c>
      <c r="E763" s="93"/>
      <c r="F763" s="93"/>
      <c r="G763" s="93"/>
      <c r="H763" s="93"/>
      <c r="I763" s="93" t="n">
        <v>1255000</v>
      </c>
      <c r="J763" s="93" t="n">
        <v>1254000</v>
      </c>
      <c r="K763" s="14" t="s">
        <v>529</v>
      </c>
      <c r="L763" s="14"/>
      <c r="M763" s="14"/>
      <c r="N763" s="14" t="n">
        <v>-1255000</v>
      </c>
      <c r="O763" s="14" t="n">
        <v>-1255000</v>
      </c>
      <c r="P763" s="81"/>
    </row>
    <row r="764" customFormat="false" ht="12.75" hidden="false" customHeight="false" outlineLevel="0" collapsed="false">
      <c r="A764" s="13"/>
      <c r="B764" s="13" t="s">
        <v>445</v>
      </c>
      <c r="C764" s="93" t="n">
        <v>8170000</v>
      </c>
      <c r="D764" s="14" t="n">
        <f aca="false">E764+F764+H764+I764</f>
        <v>210000</v>
      </c>
      <c r="E764" s="93"/>
      <c r="F764" s="93"/>
      <c r="G764" s="93"/>
      <c r="H764" s="93" t="n">
        <v>210000</v>
      </c>
      <c r="I764" s="93"/>
      <c r="J764" s="93" t="n">
        <v>31680</v>
      </c>
      <c r="K764" s="92"/>
      <c r="L764" s="92"/>
      <c r="M764" s="14"/>
      <c r="N764" s="14" t="n">
        <f aca="false">L764-I764</f>
        <v>0</v>
      </c>
      <c r="O764" s="14" t="n">
        <f aca="false">M764-D764</f>
        <v>-210000</v>
      </c>
      <c r="P764" s="81"/>
    </row>
    <row r="765" customFormat="false" ht="12.75" hidden="false" customHeight="false" outlineLevel="0" collapsed="false">
      <c r="A765" s="13"/>
      <c r="B765" s="91" t="s">
        <v>530</v>
      </c>
      <c r="C765" s="93"/>
      <c r="D765" s="92" t="n">
        <f aca="false">E765+F765+H765+I765</f>
        <v>2140340</v>
      </c>
      <c r="E765" s="93"/>
      <c r="F765" s="93"/>
      <c r="G765" s="93"/>
      <c r="H765" s="93"/>
      <c r="I765" s="93" t="n">
        <f aca="false">1307980+232360+600000</f>
        <v>2140340</v>
      </c>
      <c r="J765" s="93" t="n">
        <v>1075620</v>
      </c>
      <c r="K765" s="92"/>
      <c r="L765" s="92"/>
      <c r="M765" s="92"/>
      <c r="N765" s="92"/>
      <c r="O765" s="92"/>
      <c r="P765" s="81"/>
    </row>
    <row r="766" customFormat="false" ht="12.75" hidden="false" customHeight="false" outlineLevel="0" collapsed="false">
      <c r="A766" s="13"/>
      <c r="B766" s="13" t="s">
        <v>531</v>
      </c>
      <c r="C766" s="93"/>
      <c r="D766" s="14" t="n">
        <f aca="false">E766+F766+H766+I766</f>
        <v>861000</v>
      </c>
      <c r="E766" s="93" t="n">
        <v>600000</v>
      </c>
      <c r="F766" s="93"/>
      <c r="G766" s="93"/>
      <c r="H766" s="93"/>
      <c r="I766" s="93" t="n">
        <v>261000</v>
      </c>
      <c r="J766" s="93"/>
      <c r="K766" s="14"/>
      <c r="L766" s="14"/>
      <c r="M766" s="14"/>
      <c r="N766" s="14"/>
      <c r="O766" s="14"/>
      <c r="P766" s="81"/>
    </row>
    <row r="767" customFormat="false" ht="12.75" hidden="false" customHeight="false" outlineLevel="0" collapsed="false">
      <c r="A767" s="13"/>
      <c r="B767" s="13" t="s">
        <v>532</v>
      </c>
      <c r="C767" s="93"/>
      <c r="D767" s="14" t="n">
        <f aca="false">E767+F767+H767+I767</f>
        <v>425000</v>
      </c>
      <c r="E767" s="93"/>
      <c r="F767" s="93"/>
      <c r="G767" s="93"/>
      <c r="H767" s="93" t="n">
        <v>425000</v>
      </c>
      <c r="I767" s="93"/>
      <c r="J767" s="93"/>
      <c r="K767" s="14"/>
      <c r="L767" s="14"/>
      <c r="M767" s="14"/>
      <c r="N767" s="14"/>
      <c r="O767" s="14"/>
      <c r="P767" s="81"/>
    </row>
    <row r="768" customFormat="false" ht="12.75" hidden="false" customHeight="false" outlineLevel="0" collapsed="false">
      <c r="A768" s="13"/>
      <c r="B768" s="13" t="s">
        <v>447</v>
      </c>
      <c r="C768" s="93" t="n">
        <v>7400000</v>
      </c>
      <c r="D768" s="14" t="n">
        <f aca="false">E768+F768+H768+I768</f>
        <v>3500000</v>
      </c>
      <c r="E768" s="93"/>
      <c r="F768" s="93"/>
      <c r="G768" s="93"/>
      <c r="H768" s="93"/>
      <c r="I768" s="93" t="n">
        <v>3500000</v>
      </c>
      <c r="J768" s="93" t="n">
        <v>4270504.04</v>
      </c>
      <c r="K768" s="14"/>
      <c r="L768" s="14"/>
      <c r="M768" s="14"/>
      <c r="N768" s="14" t="n">
        <f aca="false">L768-I768</f>
        <v>-3500000</v>
      </c>
      <c r="O768" s="14" t="n">
        <f aca="false">M768-D768</f>
        <v>-3500000</v>
      </c>
      <c r="P768" s="81"/>
    </row>
    <row r="769" customFormat="false" ht="12.75" hidden="false" customHeight="false" outlineLevel="0" collapsed="false">
      <c r="A769" s="13"/>
      <c r="B769" s="13" t="s">
        <v>448</v>
      </c>
      <c r="C769" s="93" t="n">
        <v>3170000</v>
      </c>
      <c r="D769" s="14" t="n">
        <f aca="false">E769+F769+H769+I769</f>
        <v>425000</v>
      </c>
      <c r="E769" s="93"/>
      <c r="F769" s="93"/>
      <c r="G769" s="93"/>
      <c r="H769" s="93" t="n">
        <v>165000</v>
      </c>
      <c r="I769" s="93" t="n">
        <v>260000</v>
      </c>
      <c r="J769" s="93"/>
      <c r="K769" s="14"/>
      <c r="L769" s="14"/>
      <c r="M769" s="14"/>
      <c r="N769" s="14" t="n">
        <f aca="false">L769-I769</f>
        <v>-260000</v>
      </c>
      <c r="O769" s="14" t="n">
        <f aca="false">M769-D769</f>
        <v>-425000</v>
      </c>
      <c r="P769" s="81"/>
    </row>
    <row r="770" customFormat="false" ht="12.75" hidden="false" customHeight="false" outlineLevel="0" collapsed="false">
      <c r="A770" s="13"/>
      <c r="B770" s="441" t="s">
        <v>358</v>
      </c>
      <c r="C770" s="109" t="n">
        <v>40233350</v>
      </c>
      <c r="D770" s="17" t="n">
        <f aca="false">D752+D761</f>
        <v>15236340</v>
      </c>
      <c r="E770" s="109" t="n">
        <f aca="false">E752+E761</f>
        <v>4920000</v>
      </c>
      <c r="F770" s="443" t="n">
        <f aca="false">F752+F761</f>
        <v>0</v>
      </c>
      <c r="G770" s="443"/>
      <c r="H770" s="109" t="n">
        <f aca="false">H752+H761</f>
        <v>2000000</v>
      </c>
      <c r="I770" s="109" t="n">
        <f aca="false">I752+I761</f>
        <v>8316340</v>
      </c>
      <c r="J770" s="109" t="n">
        <f aca="false">J752+J761</f>
        <v>7498248.38</v>
      </c>
      <c r="K770" s="14"/>
      <c r="L770" s="14"/>
      <c r="M770" s="14"/>
      <c r="N770" s="14" t="n">
        <f aca="false">L770-I770</f>
        <v>-8316340</v>
      </c>
      <c r="O770" s="14" t="n">
        <f aca="false">M770-D770</f>
        <v>-15236340</v>
      </c>
      <c r="P770" s="81"/>
    </row>
    <row r="771" customFormat="false" ht="12.75" hidden="false" customHeight="false" outlineLevel="0" collapsed="false">
      <c r="C771" s="445"/>
      <c r="D771" s="445"/>
      <c r="H771" s="1"/>
      <c r="I771" s="445"/>
      <c r="J771" s="1"/>
      <c r="K771" s="1"/>
      <c r="L771" s="1"/>
      <c r="M771" s="1"/>
    </row>
    <row r="772" customFormat="false" ht="12.75" hidden="false" customHeight="false" outlineLevel="0" collapsed="false">
      <c r="D772" s="445"/>
      <c r="H772" s="1"/>
      <c r="I772" s="1"/>
      <c r="J772" s="1"/>
    </row>
    <row r="773" customFormat="false" ht="12.75" hidden="false" customHeight="false" outlineLevel="0" collapsed="false">
      <c r="B773" s="491" t="s">
        <v>449</v>
      </c>
      <c r="C773" s="491" t="n">
        <f aca="false">C770+C741</f>
        <v>634993350</v>
      </c>
      <c r="D773" s="491" t="n">
        <f aca="false">D770+D741</f>
        <v>622676340</v>
      </c>
      <c r="E773" s="491" t="n">
        <f aca="false">E770+E741</f>
        <v>11420000</v>
      </c>
      <c r="F773" s="491" t="n">
        <f aca="false">F770+F741</f>
        <v>547076849.02</v>
      </c>
      <c r="G773" s="491"/>
      <c r="H773" s="491" t="n">
        <f aca="false">H770+H741</f>
        <v>2000000</v>
      </c>
      <c r="I773" s="491" t="n">
        <f aca="false">I770+I741</f>
        <v>62179490.98</v>
      </c>
      <c r="J773" s="527"/>
    </row>
    <row r="774" customFormat="false" ht="12.75" hidden="false" customHeight="false" outlineLevel="0" collapsed="false">
      <c r="B774" s="517" t="s">
        <v>533</v>
      </c>
      <c r="C774" s="506" t="n">
        <v>634993350</v>
      </c>
      <c r="D774" s="506" t="n">
        <v>624343999.02</v>
      </c>
      <c r="E774" s="506" t="n">
        <v>13015150</v>
      </c>
      <c r="F774" s="506" t="n">
        <v>547076849.02</v>
      </c>
      <c r="G774" s="506" t="n">
        <v>0</v>
      </c>
      <c r="H774" s="506" t="n">
        <v>2000000</v>
      </c>
      <c r="I774" s="506" t="n">
        <v>62252000</v>
      </c>
      <c r="J774" s="528" t="n">
        <f aca="false">SUM(E774:I774)</f>
        <v>624343999.02</v>
      </c>
    </row>
    <row r="775" customFormat="false" ht="12.75" hidden="false" customHeight="false" outlineLevel="0" collapsed="false">
      <c r="B775" s="94" t="s">
        <v>534</v>
      </c>
      <c r="C775" s="95" t="n">
        <f aca="false">C774-C773</f>
        <v>0</v>
      </c>
      <c r="D775" s="95" t="n">
        <f aca="false">D774-D773</f>
        <v>1667659.01999998</v>
      </c>
      <c r="E775" s="95" t="n">
        <f aca="false">E774-E773</f>
        <v>1595150</v>
      </c>
      <c r="F775" s="95" t="n">
        <f aca="false">F774-F773</f>
        <v>0</v>
      </c>
      <c r="G775" s="95" t="n">
        <f aca="false">G774-G773</f>
        <v>0</v>
      </c>
      <c r="H775" s="95" t="n">
        <f aca="false">H774-H773</f>
        <v>0</v>
      </c>
      <c r="I775" s="95" t="n">
        <f aca="false">I774-I773</f>
        <v>72509.0199999809</v>
      </c>
      <c r="J775" s="524"/>
    </row>
    <row r="776" customFormat="false" ht="12.7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I776" s="100"/>
      <c r="J776" s="524"/>
    </row>
    <row r="777" customFormat="false" ht="12.7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I777" s="100"/>
      <c r="J777" s="524"/>
    </row>
    <row r="778" customFormat="false" ht="12.7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I778" s="100"/>
      <c r="J778" s="524"/>
    </row>
    <row r="779" customFormat="false" ht="12.7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I779" s="100"/>
      <c r="J779" s="524"/>
    </row>
    <row r="780" customFormat="false" ht="12.7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I780" s="100"/>
      <c r="J780" s="524"/>
    </row>
    <row r="781" customFormat="false" ht="12.7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I781" s="100"/>
      <c r="J781" s="524"/>
    </row>
    <row r="782" customFormat="false" ht="12.7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I782" s="100"/>
      <c r="J782" s="524"/>
    </row>
    <row r="783" customFormat="false" ht="13.5" hidden="false" customHeight="false" outlineLevel="0" collapsed="false">
      <c r="D783" s="11"/>
      <c r="E783" s="11"/>
      <c r="H783" s="1"/>
      <c r="I783" s="1"/>
      <c r="J783" s="1"/>
    </row>
    <row r="784" customFormat="false" ht="13.5" hidden="false" customHeight="false" outlineLevel="0" collapsed="false">
      <c r="A784" s="413" t="s">
        <v>535</v>
      </c>
      <c r="B784" s="529" t="s">
        <v>383</v>
      </c>
      <c r="C784" s="530" t="n">
        <v>642248999.02</v>
      </c>
      <c r="D784" s="530" t="n">
        <v>638026772</v>
      </c>
      <c r="E784" s="530" t="n">
        <v>12413150</v>
      </c>
      <c r="F784" s="530" t="n">
        <v>550583849.02</v>
      </c>
      <c r="G784" s="530"/>
      <c r="H784" s="531" t="n">
        <v>2000000</v>
      </c>
      <c r="I784" s="532" t="n">
        <v>77252000</v>
      </c>
      <c r="J784" s="195"/>
    </row>
    <row r="785" customFormat="false" ht="12.75" hidden="false" customHeight="false" outlineLevel="0" collapsed="false">
      <c r="B785" s="413" t="s">
        <v>534</v>
      </c>
      <c r="C785" s="11" t="n">
        <f aca="false">C773-C784</f>
        <v>-7255649.01999998</v>
      </c>
      <c r="D785" s="11" t="n">
        <f aca="false">D773-D784</f>
        <v>-15350432</v>
      </c>
      <c r="E785" s="11" t="n">
        <f aca="false">E773-E784</f>
        <v>-993150</v>
      </c>
      <c r="F785" s="11"/>
      <c r="G785" s="11"/>
      <c r="H785" s="81" t="n">
        <f aca="false">H773-H784</f>
        <v>0</v>
      </c>
      <c r="I785" s="14" t="n">
        <f aca="false">I784-I773</f>
        <v>15072509.02</v>
      </c>
      <c r="J785" s="47"/>
    </row>
    <row r="786" customFormat="false" ht="13.5" hidden="false" customHeight="false" outlineLevel="0" collapsed="false">
      <c r="C786" s="11"/>
      <c r="H786" s="1"/>
      <c r="I786" s="81"/>
      <c r="J786" s="81"/>
    </row>
    <row r="787" customFormat="false" ht="12.75" hidden="false" customHeight="false" outlineLevel="0" collapsed="false">
      <c r="A787" s="413" t="s">
        <v>536</v>
      </c>
      <c r="B787" s="533" t="s">
        <v>537</v>
      </c>
      <c r="C787" s="534"/>
      <c r="D787" s="534"/>
      <c r="E787" s="534"/>
      <c r="F787" s="535"/>
      <c r="G787" s="535"/>
      <c r="H787" s="536"/>
      <c r="I787" s="537" t="n">
        <f aca="false">I676</f>
        <v>62252000</v>
      </c>
      <c r="J787" s="538"/>
    </row>
    <row r="788" customFormat="false" ht="12.75" hidden="false" customHeight="false" outlineLevel="0" collapsed="false">
      <c r="B788" s="533" t="s">
        <v>534</v>
      </c>
      <c r="C788" s="534"/>
      <c r="D788" s="534"/>
      <c r="E788" s="534"/>
      <c r="F788" s="539" t="n">
        <f aca="false">F784-1700000</f>
        <v>548883849.02</v>
      </c>
      <c r="G788" s="540"/>
      <c r="H788" s="536"/>
      <c r="I788" s="507" t="n">
        <f aca="false">I787-I773</f>
        <v>72509.0199999809</v>
      </c>
      <c r="J788" s="538"/>
    </row>
    <row r="789" customFormat="false" ht="12.75" hidden="false" customHeight="false" outlineLevel="0" collapsed="false">
      <c r="B789" s="534"/>
      <c r="C789" s="534"/>
      <c r="D789" s="534"/>
      <c r="E789" s="534"/>
      <c r="F789" s="534"/>
      <c r="G789" s="534"/>
      <c r="H789" s="536"/>
      <c r="I789" s="541"/>
      <c r="J789" s="541"/>
    </row>
    <row r="790" customFormat="false" ht="13.5" hidden="false" customHeight="false" outlineLevel="0" collapsed="false">
      <c r="H790" s="1"/>
      <c r="I790" s="81"/>
      <c r="J790" s="81"/>
    </row>
    <row r="791" customFormat="false" ht="13.5" hidden="false" customHeight="false" outlineLevel="0" collapsed="false">
      <c r="B791" s="542" t="s">
        <v>538</v>
      </c>
      <c r="C791" s="44"/>
      <c r="D791" s="44"/>
      <c r="E791" s="44"/>
      <c r="F791" s="44"/>
      <c r="G791" s="44"/>
      <c r="H791" s="543"/>
      <c r="I791" s="544" t="n">
        <f aca="false">I676-I774</f>
        <v>0</v>
      </c>
      <c r="J791" s="47"/>
    </row>
    <row r="792" customFormat="false" ht="12.75" hidden="false" customHeight="false" outlineLevel="0" collapsed="false">
      <c r="B792" s="8" t="s">
        <v>539</v>
      </c>
    </row>
    <row r="793" customFormat="false" ht="12.75" hidden="false" customHeight="false" outlineLevel="0" collapsed="false">
      <c r="B793" s="0" t="s">
        <v>540</v>
      </c>
    </row>
    <row r="794" customFormat="false" ht="12.75" hidden="false" customHeight="false" outlineLevel="0" collapsed="false">
      <c r="A794" s="413" t="s">
        <v>541</v>
      </c>
      <c r="B794" s="545" t="s">
        <v>542</v>
      </c>
      <c r="C794" s="545"/>
      <c r="D794" s="545"/>
      <c r="E794" s="545"/>
      <c r="F794" s="545"/>
      <c r="G794" s="545"/>
      <c r="H794" s="545"/>
      <c r="I794" s="546" t="n">
        <f aca="false">I787-4000000</f>
        <v>58252000</v>
      </c>
      <c r="J794" s="546"/>
    </row>
    <row r="795" customFormat="false" ht="12.75" hidden="false" customHeight="false" outlineLevel="0" collapsed="false">
      <c r="B795" s="545" t="s">
        <v>543</v>
      </c>
      <c r="C795" s="545"/>
      <c r="D795" s="545"/>
      <c r="E795" s="545"/>
      <c r="F795" s="545"/>
      <c r="G795" s="545"/>
      <c r="H795" s="545"/>
      <c r="I795" s="547" t="n">
        <f aca="false">I741+I770</f>
        <v>62179490.98</v>
      </c>
      <c r="J795" s="547"/>
    </row>
    <row r="796" customFormat="false" ht="12.75" hidden="false" customHeight="false" outlineLevel="0" collapsed="false">
      <c r="B796" s="548" t="s">
        <v>544</v>
      </c>
      <c r="C796" s="548"/>
      <c r="D796" s="548"/>
      <c r="E796" s="548"/>
      <c r="F796" s="548"/>
      <c r="G796" s="548"/>
      <c r="H796" s="548"/>
      <c r="I796" s="549" t="n">
        <f aca="false">I794-I795</f>
        <v>-3927490.98000002</v>
      </c>
      <c r="J796" s="550"/>
      <c r="K796" s="413" t="s">
        <v>545</v>
      </c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 t="s">
        <v>546</v>
      </c>
      <c r="I797" s="445"/>
      <c r="J797" s="445"/>
    </row>
    <row r="798" customFormat="false" ht="12.75" hidden="false" customHeight="false" outlineLevel="0" collapsed="false">
      <c r="B798" s="12" t="s">
        <v>547</v>
      </c>
      <c r="C798" s="12"/>
      <c r="D798" s="12"/>
      <c r="E798" s="12"/>
      <c r="F798" s="551" t="n">
        <v>7734000</v>
      </c>
      <c r="G798" s="551"/>
      <c r="H798" s="12" t="n">
        <v>1700000</v>
      </c>
      <c r="I798" s="551" t="n">
        <f aca="false">F798-H798</f>
        <v>6034000</v>
      </c>
      <c r="J798" s="43"/>
    </row>
    <row r="799" customFormat="false" ht="12.75" hidden="false" customHeight="false" outlineLevel="0" collapsed="false">
      <c r="B799" s="12" t="s">
        <v>548</v>
      </c>
      <c r="C799" s="12"/>
      <c r="D799" s="12"/>
      <c r="E799" s="12"/>
      <c r="F799" s="551" t="n">
        <v>670000</v>
      </c>
      <c r="G799" s="551"/>
      <c r="H799" s="12"/>
      <c r="I799" s="12" t="n">
        <v>670000</v>
      </c>
      <c r="J799" s="37"/>
    </row>
    <row r="800" customFormat="false" ht="12.75" hidden="false" customHeight="false" outlineLevel="0" collapsed="false">
      <c r="B800" s="552" t="s">
        <v>549</v>
      </c>
      <c r="C800" s="12"/>
      <c r="D800" s="12"/>
      <c r="E800" s="12"/>
      <c r="F800" s="551" t="n">
        <f aca="false">F798-F799</f>
        <v>7064000</v>
      </c>
      <c r="G800" s="551"/>
      <c r="H800" s="12"/>
      <c r="I800" s="551" t="n">
        <f aca="false">I798-I799</f>
        <v>5364000</v>
      </c>
      <c r="J800" s="43"/>
    </row>
    <row r="801" customFormat="false" ht="12.75" hidden="false" customHeight="false" outlineLevel="0" collapsed="false">
      <c r="B801" s="552" t="s">
        <v>550</v>
      </c>
      <c r="C801" s="12"/>
      <c r="D801" s="12"/>
      <c r="E801" s="12"/>
      <c r="F801" s="551" t="n">
        <f aca="false">4700000-135600</f>
        <v>4564400</v>
      </c>
      <c r="G801" s="551"/>
      <c r="H801" s="552" t="s">
        <v>551</v>
      </c>
      <c r="I801" s="551" t="n">
        <f aca="false">F801-1700000</f>
        <v>2864400</v>
      </c>
      <c r="J801" s="43"/>
    </row>
    <row r="802" customFormat="false" ht="12.75" hidden="false" customHeight="false" outlineLevel="0" collapsed="false">
      <c r="B802" s="552" t="s">
        <v>552</v>
      </c>
      <c r="C802" s="12"/>
      <c r="D802" s="12"/>
      <c r="E802" s="12"/>
      <c r="F802" s="551" t="n">
        <f aca="false">883000*1.2</f>
        <v>1059600</v>
      </c>
      <c r="G802" s="551"/>
      <c r="H802" s="12"/>
      <c r="I802" s="12" t="n">
        <v>1059600</v>
      </c>
      <c r="J802" s="37"/>
    </row>
    <row r="803" customFormat="false" ht="12.75" hidden="false" customHeight="false" outlineLevel="0" collapsed="false">
      <c r="B803" s="552" t="s">
        <v>553</v>
      </c>
      <c r="C803" s="12"/>
      <c r="D803" s="12"/>
      <c r="E803" s="12"/>
      <c r="F803" s="551" t="n">
        <v>1300000</v>
      </c>
      <c r="G803" s="551"/>
      <c r="H803" s="12"/>
      <c r="I803" s="12" t="n">
        <v>1300000</v>
      </c>
      <c r="J803" s="37"/>
    </row>
    <row r="804" customFormat="false" ht="12.75" hidden="false" customHeight="false" outlineLevel="0" collapsed="false">
      <c r="B804" s="552" t="s">
        <v>554</v>
      </c>
      <c r="C804" s="12"/>
      <c r="D804" s="12"/>
      <c r="E804" s="12"/>
      <c r="F804" s="551" t="n">
        <v>140000</v>
      </c>
      <c r="G804" s="551"/>
      <c r="H804" s="12"/>
      <c r="I804" s="12" t="n">
        <v>140000</v>
      </c>
      <c r="J804" s="37"/>
    </row>
    <row r="805" customFormat="false" ht="12.75" hidden="false" customHeight="false" outlineLevel="0" collapsed="false">
      <c r="B805" s="552" t="s">
        <v>3</v>
      </c>
      <c r="C805" s="12"/>
      <c r="D805" s="12"/>
      <c r="E805" s="12"/>
      <c r="F805" s="551" t="n">
        <f aca="false">SUM(F801:F804)</f>
        <v>7064000</v>
      </c>
      <c r="G805" s="551"/>
      <c r="H805" s="12"/>
      <c r="I805" s="551" t="n">
        <f aca="false">SUM(I801:I804)</f>
        <v>5364000</v>
      </c>
      <c r="J805" s="43"/>
    </row>
    <row r="807" customFormat="false" ht="12.75" hidden="false" customHeight="false" outlineLevel="0" collapsed="false">
      <c r="F807" s="11"/>
      <c r="G807" s="11"/>
    </row>
    <row r="809" customFormat="false" ht="12.75" hidden="false" customHeight="false" outlineLevel="0" collapsed="false">
      <c r="B809" s="441" t="s">
        <v>555</v>
      </c>
      <c r="C809" s="441"/>
      <c r="D809" s="441"/>
      <c r="E809" s="441"/>
      <c r="F809" s="441"/>
      <c r="G809" s="441"/>
      <c r="H809" s="441"/>
      <c r="I809" s="553" t="n">
        <f aca="false">I765+I731+I720+I707+I692+I689+I686+I695</f>
        <v>10731490.98</v>
      </c>
      <c r="J809" s="438"/>
    </row>
    <row r="811" customFormat="false" ht="12.75" hidden="false" customHeight="false" outlineLevel="0" collapsed="false">
      <c r="E811" s="554"/>
      <c r="F811" s="554"/>
      <c r="G811" s="554"/>
      <c r="H811" s="554"/>
      <c r="I811" s="554" t="s">
        <v>556</v>
      </c>
    </row>
    <row r="812" customFormat="false" ht="12.75" hidden="false" customHeight="false" outlineLevel="0" collapsed="false">
      <c r="E812" s="555" t="s">
        <v>557</v>
      </c>
      <c r="F812" s="556"/>
      <c r="G812" s="556"/>
      <c r="H812" s="554"/>
    </row>
    <row r="813" customFormat="false" ht="12.75" hidden="false" customHeight="false" outlineLevel="0" collapsed="false">
      <c r="A813" s="162" t="s">
        <v>455</v>
      </c>
      <c r="B813" s="162"/>
      <c r="C813" s="129"/>
      <c r="D813" s="129"/>
      <c r="H813" s="233"/>
      <c r="I813" s="19"/>
    </row>
    <row r="814" customFormat="false" ht="12.75" hidden="false" customHeight="false" outlineLevel="0" collapsed="false">
      <c r="A814" s="85" t="s">
        <v>394</v>
      </c>
      <c r="B814" s="85"/>
      <c r="C814" s="85"/>
      <c r="D814" s="83"/>
      <c r="E814" s="83"/>
      <c r="F814" s="83"/>
      <c r="G814" s="83"/>
      <c r="I814" s="83" t="s">
        <v>219</v>
      </c>
    </row>
    <row r="815" customFormat="false" ht="45" hidden="false" customHeight="false" outlineLevel="0" collapsed="false">
      <c r="A815" s="86" t="s">
        <v>395</v>
      </c>
      <c r="B815" s="86" t="s">
        <v>396</v>
      </c>
      <c r="C815" s="328" t="s">
        <v>398</v>
      </c>
      <c r="D815" s="365" t="s">
        <v>471</v>
      </c>
      <c r="E815" s="328" t="s">
        <v>399</v>
      </c>
      <c r="F815" s="328" t="s">
        <v>400</v>
      </c>
      <c r="G815" s="328"/>
      <c r="H815" s="16" t="s">
        <v>401</v>
      </c>
      <c r="I815" s="365" t="s">
        <v>402</v>
      </c>
      <c r="J815" s="340" t="s">
        <v>558</v>
      </c>
      <c r="K815" s="340" t="s">
        <v>559</v>
      </c>
    </row>
    <row r="816" customFormat="false" ht="12.75" hidden="false" customHeight="false" outlineLevel="0" collapsed="false">
      <c r="A816" s="421" t="n">
        <v>7330</v>
      </c>
      <c r="B816" s="422" t="s">
        <v>403</v>
      </c>
      <c r="C816" s="424" t="n">
        <f aca="false">E816+F816+H816+I816+10302000</f>
        <v>13978350</v>
      </c>
      <c r="D816" s="17" t="n">
        <f aca="false">13978350-10302000</f>
        <v>3676350</v>
      </c>
      <c r="E816" s="425" t="n">
        <v>3676350</v>
      </c>
      <c r="F816" s="425"/>
      <c r="G816" s="425"/>
      <c r="H816" s="177"/>
      <c r="I816" s="177"/>
      <c r="J816" s="14" t="n">
        <f aca="false">D816*100/C816</f>
        <v>26.3003144147914</v>
      </c>
      <c r="K816" s="14" t="n">
        <f aca="false">D816*100/641292999.02</f>
        <v>0.573271500798864</v>
      </c>
    </row>
    <row r="817" customFormat="false" ht="12.75" hidden="false" customHeight="false" outlineLevel="0" collapsed="false">
      <c r="A817" s="421" t="n">
        <v>7400</v>
      </c>
      <c r="B817" s="422" t="s">
        <v>401</v>
      </c>
      <c r="C817" s="424" t="n">
        <f aca="false">E817+F817+H817+I817</f>
        <v>2000000</v>
      </c>
      <c r="D817" s="17" t="n">
        <v>2000000</v>
      </c>
      <c r="E817" s="425"/>
      <c r="F817" s="425"/>
      <c r="G817" s="425"/>
      <c r="H817" s="426" t="n">
        <v>2000000</v>
      </c>
      <c r="I817" s="177"/>
      <c r="J817" s="14" t="n">
        <f aca="false">D817*100/C817</f>
        <v>100</v>
      </c>
      <c r="K817" s="14" t="n">
        <f aca="false">D817*100/641292999.02</f>
        <v>0.311869925768147</v>
      </c>
    </row>
    <row r="818" customFormat="false" ht="12.75" hidden="false" customHeight="false" outlineLevel="0" collapsed="false">
      <c r="A818" s="421" t="n">
        <v>7410</v>
      </c>
      <c r="B818" s="422" t="s">
        <v>404</v>
      </c>
      <c r="C818" s="424" t="n">
        <f aca="false">E818+F818+H818+I818</f>
        <v>700000</v>
      </c>
      <c r="D818" s="17" t="n">
        <v>700000</v>
      </c>
      <c r="E818" s="425"/>
      <c r="F818" s="425"/>
      <c r="G818" s="425"/>
      <c r="H818" s="426"/>
      <c r="I818" s="427" t="n">
        <v>700000</v>
      </c>
      <c r="J818" s="14" t="n">
        <f aca="false">D818*100/C818</f>
        <v>100</v>
      </c>
      <c r="K818" s="14" t="n">
        <f aca="false">D818*100/641292999.02</f>
        <v>0.109154474018852</v>
      </c>
    </row>
    <row r="819" customFormat="false" ht="12.75" hidden="false" customHeight="false" outlineLevel="0" collapsed="false">
      <c r="A819" s="88" t="n">
        <v>74212101</v>
      </c>
      <c r="B819" s="88" t="s">
        <v>140</v>
      </c>
      <c r="C819" s="428" t="n">
        <v>1760000</v>
      </c>
      <c r="D819" s="14"/>
      <c r="E819" s="93"/>
      <c r="F819" s="93"/>
      <c r="G819" s="93"/>
      <c r="H819" s="177"/>
      <c r="I819" s="89"/>
      <c r="J819" s="14" t="n">
        <f aca="false">D819*100/C819</f>
        <v>0</v>
      </c>
      <c r="K819" s="14" t="n">
        <f aca="false">D819*100/641292999.02</f>
        <v>0</v>
      </c>
    </row>
    <row r="820" customFormat="false" ht="12.75" hidden="false" customHeight="false" outlineLevel="0" collapsed="false">
      <c r="A820" s="91" t="n">
        <v>74212102</v>
      </c>
      <c r="B820" s="91" t="s">
        <v>141</v>
      </c>
      <c r="C820" s="428" t="n">
        <v>14400000</v>
      </c>
      <c r="D820" s="14"/>
      <c r="E820" s="93"/>
      <c r="F820" s="93"/>
      <c r="G820" s="93"/>
      <c r="H820" s="177"/>
      <c r="I820" s="93"/>
      <c r="J820" s="14" t="n">
        <f aca="false">D820*100/C820</f>
        <v>0</v>
      </c>
      <c r="K820" s="14" t="n">
        <f aca="false">D820*100/641292999.02</f>
        <v>0</v>
      </c>
    </row>
    <row r="821" customFormat="false" ht="12.75" hidden="false" customHeight="false" outlineLevel="0" collapsed="false">
      <c r="A821" s="91" t="n">
        <v>74212111</v>
      </c>
      <c r="B821" s="91" t="s">
        <v>143</v>
      </c>
      <c r="C821" s="428" t="n">
        <v>500000</v>
      </c>
      <c r="D821" s="14"/>
      <c r="E821" s="93"/>
      <c r="F821" s="93"/>
      <c r="G821" s="93"/>
      <c r="H821" s="177"/>
      <c r="I821" s="93"/>
      <c r="J821" s="14" t="n">
        <f aca="false">D821*100/C821</f>
        <v>0</v>
      </c>
      <c r="K821" s="14" t="n">
        <f aca="false">D821*100/641292999.02</f>
        <v>0</v>
      </c>
    </row>
    <row r="822" customFormat="false" ht="12.75" hidden="false" customHeight="false" outlineLevel="0" collapsed="false">
      <c r="A822" s="91" t="n">
        <v>74212112</v>
      </c>
      <c r="B822" s="91" t="s">
        <v>144</v>
      </c>
      <c r="C822" s="428" t="n">
        <v>500000</v>
      </c>
      <c r="D822" s="14"/>
      <c r="E822" s="93"/>
      <c r="F822" s="93"/>
      <c r="G822" s="93"/>
      <c r="H822" s="177"/>
      <c r="I822" s="93"/>
      <c r="J822" s="14" t="n">
        <f aca="false">D822*100/C822</f>
        <v>0</v>
      </c>
      <c r="K822" s="14" t="n">
        <f aca="false">D822*100/641292999.02</f>
        <v>0</v>
      </c>
    </row>
    <row r="823" customFormat="false" ht="12.75" hidden="false" customHeight="false" outlineLevel="0" collapsed="false">
      <c r="A823" s="91"/>
      <c r="B823" s="91" t="s">
        <v>473</v>
      </c>
      <c r="C823" s="428" t="n">
        <f aca="false">C819+C820+C821+C822</f>
        <v>17160000</v>
      </c>
      <c r="D823" s="14" t="n">
        <f aca="false">15800000/10*12</f>
        <v>18960000</v>
      </c>
      <c r="E823" s="93"/>
      <c r="F823" s="93"/>
      <c r="G823" s="93"/>
      <c r="H823" s="177"/>
      <c r="I823" s="93" t="n">
        <v>18960000</v>
      </c>
      <c r="J823" s="14" t="n">
        <f aca="false">D823*100/C823</f>
        <v>110.489510489511</v>
      </c>
      <c r="K823" s="14" t="n">
        <f aca="false">D823*100/641292999.02</f>
        <v>2.95652689628204</v>
      </c>
    </row>
    <row r="824" customFormat="false" ht="12.75" hidden="false" customHeight="false" outlineLevel="0" collapsed="false">
      <c r="A824" s="91" t="n">
        <v>7421216</v>
      </c>
      <c r="B824" s="91" t="s">
        <v>146</v>
      </c>
      <c r="C824" s="428" t="n">
        <v>320000</v>
      </c>
      <c r="D824" s="14" t="n">
        <v>1350000</v>
      </c>
      <c r="E824" s="93"/>
      <c r="F824" s="93"/>
      <c r="G824" s="93"/>
      <c r="H824" s="177"/>
      <c r="I824" s="93" t="n">
        <v>1350000</v>
      </c>
      <c r="J824" s="14" t="n">
        <f aca="false">D824*100/C824</f>
        <v>421.875</v>
      </c>
      <c r="K824" s="14" t="n">
        <f aca="false">D824*100/641292999.02</f>
        <v>0.210512199893499</v>
      </c>
    </row>
    <row r="825" customFormat="false" ht="12.75" hidden="false" customHeight="false" outlineLevel="0" collapsed="false">
      <c r="A825" s="91" t="n">
        <v>7421217</v>
      </c>
      <c r="B825" s="91" t="s">
        <v>147</v>
      </c>
      <c r="C825" s="428" t="n">
        <v>34732000</v>
      </c>
      <c r="D825" s="92" t="n">
        <f aca="false">E825+F825+G825+H825+I825</f>
        <v>20000000</v>
      </c>
      <c r="E825" s="93"/>
      <c r="F825" s="93"/>
      <c r="G825" s="93"/>
      <c r="H825" s="93"/>
      <c r="I825" s="93" t="n">
        <v>20000000</v>
      </c>
      <c r="J825" s="14" t="n">
        <f aca="false">D825*100/C825</f>
        <v>57.5837844063112</v>
      </c>
      <c r="K825" s="14" t="n">
        <f aca="false">D825*100/641292999.02</f>
        <v>3.11869925768147</v>
      </c>
    </row>
    <row r="826" customFormat="false" ht="12.75" hidden="false" customHeight="false" outlineLevel="0" collapsed="false">
      <c r="A826" s="91" t="n">
        <v>74212171</v>
      </c>
      <c r="B826" s="91" t="s">
        <v>148</v>
      </c>
      <c r="C826" s="428" t="n">
        <v>9240000</v>
      </c>
      <c r="D826" s="14" t="n">
        <v>7200000</v>
      </c>
      <c r="E826" s="93"/>
      <c r="F826" s="93"/>
      <c r="G826" s="93"/>
      <c r="H826" s="177"/>
      <c r="I826" s="98" t="n">
        <v>7200000</v>
      </c>
      <c r="J826" s="14" t="n">
        <f aca="false">D826*100/C826</f>
        <v>77.9220779220779</v>
      </c>
      <c r="K826" s="14" t="n">
        <f aca="false">D826*100/641292999.02</f>
        <v>1.12273173276533</v>
      </c>
    </row>
    <row r="827" customFormat="false" ht="12.75" hidden="false" customHeight="false" outlineLevel="0" collapsed="false">
      <c r="A827" s="91" t="n">
        <v>742161</v>
      </c>
      <c r="B827" s="91" t="s">
        <v>149</v>
      </c>
      <c r="C827" s="428" t="n">
        <v>320000</v>
      </c>
      <c r="D827" s="14" t="n">
        <v>100000</v>
      </c>
      <c r="E827" s="93"/>
      <c r="F827" s="93"/>
      <c r="G827" s="93"/>
      <c r="H827" s="177"/>
      <c r="I827" s="93" t="n">
        <v>100000</v>
      </c>
      <c r="J827" s="14" t="n">
        <f aca="false">D827*100/C827</f>
        <v>31.25</v>
      </c>
      <c r="K827" s="14" t="n">
        <f aca="false">D827*100/641292999.02</f>
        <v>0.0155934962884074</v>
      </c>
    </row>
    <row r="828" customFormat="false" ht="12.75" hidden="false" customHeight="false" outlineLevel="0" collapsed="false">
      <c r="A828" s="94" t="n">
        <v>7421</v>
      </c>
      <c r="B828" s="94" t="s">
        <v>150</v>
      </c>
      <c r="C828" s="424" t="n">
        <v>61772000</v>
      </c>
      <c r="D828" s="17" t="n">
        <f aca="false">D823+D824+D825+D826+D827</f>
        <v>47610000</v>
      </c>
      <c r="E828" s="93"/>
      <c r="F828" s="96"/>
      <c r="G828" s="96"/>
      <c r="H828" s="177"/>
      <c r="I828" s="426" t="n">
        <f aca="false">SUM(I823:I827)</f>
        <v>47610000</v>
      </c>
      <c r="J828" s="14" t="n">
        <f aca="false">D828*100/C828</f>
        <v>77.0737550993978</v>
      </c>
      <c r="K828" s="14" t="n">
        <f aca="false">D828*100/641292999.02</f>
        <v>7.42406358291075</v>
      </c>
    </row>
    <row r="829" customFormat="false" ht="12.75" hidden="false" customHeight="false" outlineLevel="0" collapsed="false">
      <c r="A829" s="94" t="n">
        <v>7451</v>
      </c>
      <c r="B829" s="94" t="s">
        <v>152</v>
      </c>
      <c r="C829" s="424" t="n">
        <v>1200000</v>
      </c>
      <c r="D829" s="17" t="n">
        <v>400000</v>
      </c>
      <c r="E829" s="93"/>
      <c r="F829" s="96"/>
      <c r="G829" s="96"/>
      <c r="H829" s="177"/>
      <c r="I829" s="426" t="n">
        <v>400000</v>
      </c>
      <c r="J829" s="14" t="n">
        <f aca="false">D829*100/C829</f>
        <v>33.3333333333333</v>
      </c>
      <c r="K829" s="14" t="n">
        <f aca="false">D829*100/641292999.02</f>
        <v>0.0623739851536295</v>
      </c>
    </row>
    <row r="830" customFormat="false" ht="12.75" hidden="false" customHeight="false" outlineLevel="0" collapsed="false">
      <c r="A830" s="91" t="n">
        <v>7711111</v>
      </c>
      <c r="B830" s="91" t="s">
        <v>153</v>
      </c>
      <c r="C830" s="428" t="n">
        <v>6320000</v>
      </c>
      <c r="D830" s="14" t="n">
        <f aca="false">5500000/10*12-100000</f>
        <v>6500000</v>
      </c>
      <c r="E830" s="93" t="n">
        <v>6500000</v>
      </c>
      <c r="F830" s="96"/>
      <c r="G830" s="96"/>
      <c r="H830" s="177"/>
      <c r="I830" s="177"/>
      <c r="J830" s="14" t="n">
        <f aca="false">D830*100/C830</f>
        <v>102.848101265823</v>
      </c>
      <c r="K830" s="14" t="n">
        <f aca="false">D830*100/641292999.02</f>
        <v>1.01357725874648</v>
      </c>
    </row>
    <row r="831" customFormat="false" ht="12.75" hidden="false" customHeight="false" outlineLevel="0" collapsed="false">
      <c r="A831" s="91" t="n">
        <v>7711112</v>
      </c>
      <c r="B831" s="91" t="s">
        <v>154</v>
      </c>
      <c r="C831" s="428" t="n">
        <v>930000</v>
      </c>
      <c r="D831" s="14" t="n">
        <v>1000000</v>
      </c>
      <c r="E831" s="93"/>
      <c r="F831" s="93" t="n">
        <v>1000000</v>
      </c>
      <c r="G831" s="93"/>
      <c r="H831" s="177"/>
      <c r="I831" s="177"/>
      <c r="J831" s="14" t="n">
        <f aca="false">D831*100/C831</f>
        <v>107.52688172043</v>
      </c>
      <c r="K831" s="14" t="n">
        <f aca="false">D831*100/641292999.02</f>
        <v>0.155934962884074</v>
      </c>
    </row>
    <row r="832" customFormat="false" ht="12.75" hidden="false" customHeight="false" outlineLevel="0" collapsed="false">
      <c r="A832" s="91"/>
      <c r="B832" s="91" t="s">
        <v>459</v>
      </c>
      <c r="C832" s="428"/>
      <c r="D832" s="14" t="n">
        <v>500000</v>
      </c>
      <c r="E832" s="93" t="n">
        <v>500000</v>
      </c>
      <c r="F832" s="93"/>
      <c r="G832" s="93"/>
      <c r="H832" s="177"/>
      <c r="I832" s="177"/>
      <c r="J832" s="14"/>
      <c r="K832" s="14" t="n">
        <f aca="false">D832*100/641292999.02</f>
        <v>0.0779674814420368</v>
      </c>
    </row>
    <row r="833" customFormat="false" ht="12.75" hidden="false" customHeight="false" outlineLevel="0" collapsed="false">
      <c r="A833" s="94" t="n">
        <v>7711</v>
      </c>
      <c r="B833" s="94" t="s">
        <v>155</v>
      </c>
      <c r="C833" s="424" t="n">
        <f aca="false">SUM(C830:C831)</f>
        <v>7250000</v>
      </c>
      <c r="D833" s="17" t="n">
        <f aca="false">D830+D831+D832</f>
        <v>8000000</v>
      </c>
      <c r="E833" s="424" t="n">
        <f aca="false">E830+E831+E832</f>
        <v>7000000</v>
      </c>
      <c r="F833" s="424" t="n">
        <f aca="false">SUM(F830:F831)</f>
        <v>1000000</v>
      </c>
      <c r="G833" s="424"/>
      <c r="H833" s="424" t="n">
        <f aca="false">SUM(H830:H831)</f>
        <v>0</v>
      </c>
      <c r="I833" s="424" t="n">
        <f aca="false">SUM(I830:I831)</f>
        <v>0</v>
      </c>
      <c r="J833" s="14" t="n">
        <f aca="false">D833*100/C833</f>
        <v>110.344827586207</v>
      </c>
      <c r="K833" s="14" t="n">
        <f aca="false">D833*100/641292999.02</f>
        <v>1.24747970307259</v>
      </c>
    </row>
    <row r="834" customFormat="false" ht="12.75" hidden="false" customHeight="false" outlineLevel="0" collapsed="false">
      <c r="A834" s="94" t="n">
        <v>7721</v>
      </c>
      <c r="B834" s="94" t="s">
        <v>460</v>
      </c>
      <c r="C834" s="424"/>
      <c r="D834" s="17" t="n">
        <v>602000</v>
      </c>
      <c r="E834" s="424" t="n">
        <v>602000</v>
      </c>
      <c r="F834" s="424"/>
      <c r="G834" s="424"/>
      <c r="H834" s="424"/>
      <c r="I834" s="424"/>
      <c r="J834" s="14"/>
      <c r="K834" s="14" t="n">
        <f aca="false">D834*100/641292999.02</f>
        <v>0.0938728476562124</v>
      </c>
    </row>
    <row r="835" customFormat="false" ht="12.75" hidden="false" customHeight="false" outlineLevel="0" collapsed="false">
      <c r="A835" s="94" t="n">
        <v>7810</v>
      </c>
      <c r="B835" s="94" t="s">
        <v>560</v>
      </c>
      <c r="C835" s="424" t="n">
        <v>8092000</v>
      </c>
      <c r="D835" s="17" t="n">
        <f aca="false">F835</f>
        <v>8092000</v>
      </c>
      <c r="E835" s="93"/>
      <c r="F835" s="96" t="n">
        <f aca="false">7829000+263000</f>
        <v>8092000</v>
      </c>
      <c r="G835" s="96"/>
      <c r="H835" s="177"/>
      <c r="I835" s="426"/>
      <c r="J835" s="14" t="n">
        <f aca="false">D835*100/C835</f>
        <v>100</v>
      </c>
      <c r="K835" s="14" t="n">
        <f aca="false">D835*100/641292999.02</f>
        <v>1.26182571965792</v>
      </c>
    </row>
    <row r="836" customFormat="false" ht="12.75" hidden="false" customHeight="false" outlineLevel="0" collapsed="false">
      <c r="A836" s="149" t="n">
        <v>7811110101</v>
      </c>
      <c r="B836" s="91" t="s">
        <v>156</v>
      </c>
      <c r="C836" s="428" t="n">
        <v>392673000</v>
      </c>
      <c r="D836" s="14" t="n">
        <f aca="false">E836+F836+H836+I836</f>
        <v>404590000</v>
      </c>
      <c r="E836" s="93"/>
      <c r="F836" s="93" t="n">
        <v>404590000</v>
      </c>
      <c r="G836" s="93"/>
      <c r="H836" s="177"/>
      <c r="I836" s="177"/>
      <c r="J836" s="14" t="n">
        <f aca="false">D836*100/C836</f>
        <v>103.03484069442</v>
      </c>
      <c r="K836" s="14" t="n">
        <f aca="false">D836*100/641292999.02</f>
        <v>63.0897266332674</v>
      </c>
    </row>
    <row r="837" customFormat="false" ht="12.75" hidden="false" customHeight="false" outlineLevel="0" collapsed="false">
      <c r="A837" s="149" t="n">
        <v>7811110102</v>
      </c>
      <c r="B837" s="91" t="s">
        <v>157</v>
      </c>
      <c r="C837" s="428" t="n">
        <v>6545000</v>
      </c>
      <c r="D837" s="14" t="n">
        <f aca="false">E837+F837+H837+I837</f>
        <v>8552000</v>
      </c>
      <c r="E837" s="93"/>
      <c r="F837" s="93" t="n">
        <v>8552000</v>
      </c>
      <c r="G837" s="93"/>
      <c r="H837" s="177"/>
      <c r="I837" s="177"/>
      <c r="J837" s="14" t="n">
        <f aca="false">D837*100/C837</f>
        <v>130.664629488159</v>
      </c>
      <c r="K837" s="14" t="n">
        <f aca="false">D837*100/641292999.02</f>
        <v>1.3335558025846</v>
      </c>
    </row>
    <row r="838" customFormat="false" ht="12.75" hidden="false" customHeight="false" outlineLevel="0" collapsed="false">
      <c r="A838" s="149" t="n">
        <v>7811110103</v>
      </c>
      <c r="B838" s="91" t="s">
        <v>158</v>
      </c>
      <c r="C838" s="428" t="n">
        <v>29615000</v>
      </c>
      <c r="D838" s="14" t="n">
        <f aca="false">E838+F838+H838+I838</f>
        <v>29615000</v>
      </c>
      <c r="E838" s="93"/>
      <c r="F838" s="93" t="n">
        <v>29615000</v>
      </c>
      <c r="G838" s="93"/>
      <c r="H838" s="177"/>
      <c r="I838" s="177"/>
      <c r="J838" s="14" t="n">
        <f aca="false">D838*100/C838</f>
        <v>100</v>
      </c>
      <c r="K838" s="14" t="n">
        <f aca="false">D838*100/641292999.02</f>
        <v>4.61801392581184</v>
      </c>
    </row>
    <row r="839" customFormat="false" ht="12.75" hidden="false" customHeight="false" outlineLevel="0" collapsed="false">
      <c r="A839" s="149" t="n">
        <v>7811110104</v>
      </c>
      <c r="B839" s="91" t="s">
        <v>159</v>
      </c>
      <c r="C839" s="428" t="n">
        <v>19399000</v>
      </c>
      <c r="D839" s="14" t="n">
        <f aca="false">E839+F839+H839+I839</f>
        <v>20499000</v>
      </c>
      <c r="E839" s="93"/>
      <c r="F839" s="93" t="n">
        <f aca="false">29372000-8873000</f>
        <v>20499000</v>
      </c>
      <c r="G839" s="93"/>
      <c r="H839" s="177"/>
      <c r="I839" s="177"/>
      <c r="J839" s="14" t="n">
        <f aca="false">D839*100/C839</f>
        <v>105.670395381205</v>
      </c>
      <c r="K839" s="14" t="n">
        <f aca="false">D839*100/641292999.02</f>
        <v>3.19651080416063</v>
      </c>
      <c r="L839" s="445"/>
    </row>
    <row r="840" customFormat="false" ht="12.75" hidden="false" customHeight="false" outlineLevel="0" collapsed="false">
      <c r="A840" s="149" t="n">
        <v>7811110105</v>
      </c>
      <c r="B840" s="91" t="s">
        <v>160</v>
      </c>
      <c r="C840" s="428" t="n">
        <v>11028000</v>
      </c>
      <c r="D840" s="14" t="n">
        <f aca="false">E840+F840+H840+I840</f>
        <v>11028000</v>
      </c>
      <c r="E840" s="93"/>
      <c r="F840" s="93" t="n">
        <v>11028000</v>
      </c>
      <c r="G840" s="93"/>
      <c r="H840" s="177"/>
      <c r="I840" s="177"/>
      <c r="J840" s="14" t="n">
        <f aca="false">D840*100/C840</f>
        <v>100</v>
      </c>
      <c r="K840" s="14" t="n">
        <f aca="false">D840*100/641292999.02</f>
        <v>1.71965077068556</v>
      </c>
    </row>
    <row r="841" customFormat="false" ht="12.75" hidden="false" customHeight="false" outlineLevel="0" collapsed="false">
      <c r="A841" s="149" t="n">
        <v>7811110106</v>
      </c>
      <c r="B841" s="91" t="s">
        <v>161</v>
      </c>
      <c r="C841" s="428" t="n">
        <v>10051000</v>
      </c>
      <c r="D841" s="14" t="n">
        <f aca="false">E841+F841+H841+I841</f>
        <v>11138000</v>
      </c>
      <c r="E841" s="93"/>
      <c r="F841" s="93" t="n">
        <v>11138000</v>
      </c>
      <c r="G841" s="93"/>
      <c r="H841" s="177"/>
      <c r="I841" s="177"/>
      <c r="J841" s="14" t="n">
        <f aca="false">D841*100/C841</f>
        <v>110.8148442941</v>
      </c>
      <c r="K841" s="14" t="n">
        <f aca="false">D841*100/641292999.02</f>
        <v>1.73680361660281</v>
      </c>
    </row>
    <row r="842" customFormat="false" ht="12.75" hidden="false" customHeight="false" outlineLevel="0" collapsed="false">
      <c r="A842" s="149"/>
      <c r="B842" s="94" t="s">
        <v>476</v>
      </c>
      <c r="C842" s="134" t="n">
        <f aca="false">SUM(C836:C841)</f>
        <v>469311000</v>
      </c>
      <c r="D842" s="17" t="n">
        <f aca="false">E842+F842+H842+I842</f>
        <v>485422000</v>
      </c>
      <c r="E842" s="109"/>
      <c r="F842" s="109" t="n">
        <f aca="false">F836+F837+F838+F839+F840+F841</f>
        <v>485422000</v>
      </c>
      <c r="G842" s="109"/>
      <c r="H842" s="426"/>
      <c r="I842" s="426"/>
      <c r="J842" s="14"/>
      <c r="K842" s="14" t="n">
        <f aca="false">D842*100/641292999.02</f>
        <v>75.6942615531128</v>
      </c>
      <c r="L842" s="445"/>
    </row>
    <row r="843" customFormat="false" ht="12.75" hidden="false" customHeight="false" outlineLevel="0" collapsed="false">
      <c r="A843" s="430" t="n">
        <v>781111013</v>
      </c>
      <c r="B843" s="94" t="s">
        <v>477</v>
      </c>
      <c r="C843" s="134" t="n">
        <v>47702000</v>
      </c>
      <c r="D843" s="17" t="n">
        <f aca="false">D844+D851+D845</f>
        <v>53313622</v>
      </c>
      <c r="E843" s="109"/>
      <c r="F843" s="109" t="n">
        <f aca="false">F844+F845+F851</f>
        <v>53313622</v>
      </c>
      <c r="G843" s="109"/>
      <c r="H843" s="426"/>
      <c r="I843" s="426"/>
      <c r="J843" s="14"/>
      <c r="K843" s="14" t="n">
        <f aca="false">D843*100/641292999.02</f>
        <v>8.31345766778554</v>
      </c>
    </row>
    <row r="844" customFormat="false" ht="12.75" hidden="false" customHeight="false" outlineLevel="0" collapsed="false">
      <c r="A844" s="149"/>
      <c r="B844" s="91" t="s">
        <v>478</v>
      </c>
      <c r="C844" s="428"/>
      <c r="D844" s="14" t="n">
        <v>24002000</v>
      </c>
      <c r="E844" s="93"/>
      <c r="F844" s="93" t="n">
        <v>24002000</v>
      </c>
      <c r="G844" s="93"/>
      <c r="H844" s="177"/>
      <c r="I844" s="177"/>
      <c r="J844" s="14"/>
      <c r="K844" s="14" t="n">
        <f aca="false">D844*100/641292999.02</f>
        <v>3.74275097914354</v>
      </c>
    </row>
    <row r="845" customFormat="false" ht="12.75" hidden="false" customHeight="false" outlineLevel="0" collapsed="false">
      <c r="A845" s="149"/>
      <c r="B845" s="91" t="s">
        <v>492</v>
      </c>
      <c r="C845" s="428"/>
      <c r="D845" s="14" t="n">
        <f aca="false">28796622-24002000</f>
        <v>4794622</v>
      </c>
      <c r="E845" s="93"/>
      <c r="F845" s="93" t="n">
        <v>4794622</v>
      </c>
      <c r="G845" s="93"/>
      <c r="H845" s="177"/>
      <c r="I845" s="177"/>
      <c r="J845" s="14"/>
      <c r="K845" s="14" t="n">
        <f aca="false">D845*100/641292999.02</f>
        <v>0.747649203613163</v>
      </c>
    </row>
    <row r="846" customFormat="false" ht="12.75" hidden="false" customHeight="false" outlineLevel="0" collapsed="false">
      <c r="A846" s="149"/>
      <c r="B846" s="91" t="s">
        <v>479</v>
      </c>
      <c r="C846" s="428"/>
      <c r="D846" s="14" t="n">
        <v>21635000</v>
      </c>
      <c r="E846" s="93"/>
      <c r="F846" s="93" t="n">
        <v>21754000</v>
      </c>
      <c r="G846" s="93"/>
      <c r="H846" s="177"/>
      <c r="I846" s="177"/>
      <c r="J846" s="14"/>
      <c r="K846" s="14" t="n">
        <f aca="false">D846*100/641292999.02</f>
        <v>3.37365292199693</v>
      </c>
    </row>
    <row r="847" customFormat="false" ht="12.75" hidden="false" customHeight="false" outlineLevel="0" collapsed="false">
      <c r="A847" s="149"/>
      <c r="B847" s="91" t="s">
        <v>480</v>
      </c>
      <c r="C847" s="428"/>
      <c r="D847" s="14" t="n">
        <v>312000</v>
      </c>
      <c r="E847" s="93"/>
      <c r="F847" s="93" t="n">
        <v>407000</v>
      </c>
      <c r="G847" s="93"/>
      <c r="H847" s="177"/>
      <c r="I847" s="177"/>
      <c r="J847" s="14"/>
      <c r="K847" s="14" t="n">
        <f aca="false">D847*100/641292999.02</f>
        <v>0.048651708419831</v>
      </c>
    </row>
    <row r="848" customFormat="false" ht="12.75" hidden="false" customHeight="false" outlineLevel="0" collapsed="false">
      <c r="A848" s="149"/>
      <c r="B848" s="91" t="s">
        <v>481</v>
      </c>
      <c r="C848" s="428"/>
      <c r="D848" s="14" t="n">
        <v>579000</v>
      </c>
      <c r="E848" s="93"/>
      <c r="F848" s="93" t="n">
        <v>585000</v>
      </c>
      <c r="G848" s="93"/>
      <c r="H848" s="177"/>
      <c r="I848" s="177"/>
      <c r="J848" s="14"/>
      <c r="K848" s="14" t="n">
        <f aca="false">D848*100/641292999.02</f>
        <v>0.0902863435098787</v>
      </c>
    </row>
    <row r="849" customFormat="false" ht="12.75" hidden="false" customHeight="false" outlineLevel="0" collapsed="false">
      <c r="A849" s="149"/>
      <c r="B849" s="91" t="s">
        <v>482</v>
      </c>
      <c r="C849" s="428"/>
      <c r="D849" s="14" t="n">
        <v>630000</v>
      </c>
      <c r="E849" s="93"/>
      <c r="F849" s="93" t="n">
        <v>636000</v>
      </c>
      <c r="G849" s="93"/>
      <c r="H849" s="177"/>
      <c r="I849" s="177"/>
      <c r="J849" s="14"/>
      <c r="K849" s="14" t="n">
        <f aca="false">D849*100/641292999.02</f>
        <v>0.0982390266169664</v>
      </c>
    </row>
    <row r="850" customFormat="false" ht="12.75" hidden="false" customHeight="false" outlineLevel="0" collapsed="false">
      <c r="A850" s="149"/>
      <c r="B850" s="91" t="s">
        <v>483</v>
      </c>
      <c r="C850" s="428"/>
      <c r="D850" s="14" t="n">
        <v>1361000</v>
      </c>
      <c r="E850" s="93"/>
      <c r="F850" s="93" t="n">
        <v>1374000</v>
      </c>
      <c r="G850" s="93"/>
      <c r="H850" s="177"/>
      <c r="I850" s="177"/>
      <c r="J850" s="14"/>
      <c r="K850" s="14" t="n">
        <f aca="false">D850*100/641292999.02</f>
        <v>0.212227484485224</v>
      </c>
    </row>
    <row r="851" customFormat="false" ht="12.75" hidden="false" customHeight="false" outlineLevel="0" collapsed="false">
      <c r="A851" s="149"/>
      <c r="B851" s="91" t="s">
        <v>484</v>
      </c>
      <c r="C851" s="428"/>
      <c r="D851" s="14" t="n">
        <f aca="false">SUM(D846:D850)</f>
        <v>24517000</v>
      </c>
      <c r="E851" s="93"/>
      <c r="F851" s="93" t="n">
        <v>24517000</v>
      </c>
      <c r="G851" s="93"/>
      <c r="H851" s="177"/>
      <c r="I851" s="177"/>
      <c r="J851" s="14"/>
      <c r="K851" s="14" t="n">
        <f aca="false">D851*100/641292999.02</f>
        <v>3.82305748502883</v>
      </c>
    </row>
    <row r="852" customFormat="false" ht="12.75" hidden="false" customHeight="false" outlineLevel="0" collapsed="false">
      <c r="A852" s="149"/>
      <c r="B852" s="94" t="s">
        <v>561</v>
      </c>
      <c r="C852" s="134" t="n">
        <f aca="false">C842+C843</f>
        <v>517013000</v>
      </c>
      <c r="D852" s="17" t="n">
        <f aca="false">D842+D843</f>
        <v>538735622</v>
      </c>
      <c r="E852" s="17" t="n">
        <f aca="false">E842+E843</f>
        <v>0</v>
      </c>
      <c r="F852" s="17" t="n">
        <f aca="false">F842+F843</f>
        <v>538735622</v>
      </c>
      <c r="G852" s="93"/>
      <c r="H852" s="177"/>
      <c r="I852" s="177"/>
      <c r="J852" s="14" t="n">
        <f aca="false">D852*100/C852</f>
        <v>104.201562049697</v>
      </c>
      <c r="K852" s="14" t="n">
        <f aca="false">D852*100/641292999.02</f>
        <v>84.0077192208984</v>
      </c>
    </row>
    <row r="853" customFormat="false" ht="12.75" hidden="false" customHeight="false" outlineLevel="0" collapsed="false">
      <c r="A853" s="149"/>
      <c r="B853" s="94" t="s">
        <v>485</v>
      </c>
      <c r="C853" s="134"/>
      <c r="D853" s="17" t="n">
        <v>2700000</v>
      </c>
      <c r="E853" s="109"/>
      <c r="F853" s="109" t="n">
        <v>2700000</v>
      </c>
      <c r="G853" s="109"/>
      <c r="H853" s="426"/>
      <c r="I853" s="426"/>
      <c r="J853" s="14"/>
      <c r="K853" s="14" t="n">
        <f aca="false">D853*100/641292999.02</f>
        <v>0.421024399786999</v>
      </c>
    </row>
    <row r="854" customFormat="false" ht="12.75" hidden="false" customHeight="false" outlineLevel="0" collapsed="false">
      <c r="A854" s="430" t="n">
        <v>7810</v>
      </c>
      <c r="B854" s="94" t="s">
        <v>406</v>
      </c>
      <c r="C854" s="424" t="n">
        <v>8608000</v>
      </c>
      <c r="D854" s="17" t="n">
        <v>10956000</v>
      </c>
      <c r="E854" s="93"/>
      <c r="F854" s="96" t="n">
        <v>10956000</v>
      </c>
      <c r="G854" s="96"/>
      <c r="H854" s="177"/>
      <c r="I854" s="177"/>
      <c r="J854" s="14" t="n">
        <f aca="false">D854*100/C854</f>
        <v>127.276951672862</v>
      </c>
      <c r="K854" s="14" t="n">
        <f aca="false">D854*100/641292999.02</f>
        <v>1.70842345335791</v>
      </c>
    </row>
    <row r="855" customFormat="false" ht="12.75" hidden="false" customHeight="false" outlineLevel="0" collapsed="false">
      <c r="A855" s="430" t="n">
        <v>8120</v>
      </c>
      <c r="B855" s="94" t="s">
        <v>407</v>
      </c>
      <c r="C855" s="424" t="n">
        <f aca="false">E855+F855+H855+I855</f>
        <v>30000</v>
      </c>
      <c r="D855" s="17" t="n">
        <v>30000</v>
      </c>
      <c r="E855" s="93"/>
      <c r="F855" s="96"/>
      <c r="G855" s="96"/>
      <c r="H855" s="177"/>
      <c r="I855" s="426" t="n">
        <v>30000</v>
      </c>
      <c r="J855" s="14" t="n">
        <f aca="false">D855*100/C855</f>
        <v>100</v>
      </c>
      <c r="K855" s="14" t="n">
        <f aca="false">D855*100/641292999.02</f>
        <v>0.00467804888652221</v>
      </c>
    </row>
    <row r="856" customFormat="false" ht="12.75" hidden="false" customHeight="false" outlineLevel="0" collapsed="false">
      <c r="A856" s="430" t="n">
        <v>7911</v>
      </c>
      <c r="B856" s="94" t="s">
        <v>463</v>
      </c>
      <c r="C856" s="424"/>
      <c r="D856" s="17" t="n">
        <v>316800</v>
      </c>
      <c r="E856" s="109" t="n">
        <v>316800</v>
      </c>
      <c r="F856" s="96"/>
      <c r="G856" s="96"/>
      <c r="H856" s="177"/>
      <c r="I856" s="426"/>
      <c r="J856" s="14"/>
      <c r="K856" s="14" t="n">
        <f aca="false">D856*100/641292999.02</f>
        <v>0.0494001962416745</v>
      </c>
    </row>
    <row r="857" customFormat="false" ht="12.75" hidden="false" customHeight="false" outlineLevel="0" collapsed="false">
      <c r="A857" s="84"/>
      <c r="B857" s="94" t="s">
        <v>389</v>
      </c>
      <c r="C857" s="424" t="n">
        <f aca="false">C855+C854+C835+C833+C829+C828+C818+C817+C816+C852</f>
        <v>620643350</v>
      </c>
      <c r="D857" s="424" t="n">
        <f aca="false">D856+D855+D854+D843+D842+D835+D834+D833+D829+D828+D818+D817+D816+D853</f>
        <v>623818772</v>
      </c>
      <c r="E857" s="424" t="n">
        <f aca="false">E856+E855+E854+E843+E842+E835+E834+E833+E829+E828+E818+E817+E816+E853</f>
        <v>11595150</v>
      </c>
      <c r="F857" s="424" t="n">
        <f aca="false">F856+F855+F854+F843+F842+F835+F834+F833+F829+F828+F818+F817+F816+F853</f>
        <v>561483622</v>
      </c>
      <c r="G857" s="424" t="n">
        <f aca="false">G856+G855+G854+G843+G842+G835+G834+G833+G829+G828+G818+G817+G816+G853</f>
        <v>0</v>
      </c>
      <c r="H857" s="424" t="n">
        <f aca="false">H856+H855+H854+H843+H842+H835+H834+H833+H829+H828+H818+H817+H816+H853</f>
        <v>2000000</v>
      </c>
      <c r="I857" s="424" t="n">
        <f aca="false">I856+I855+I854+I843+I842+I835+I834+I833+I829+I828+I818+I817+I816+I853</f>
        <v>48740000</v>
      </c>
      <c r="J857" s="14" t="n">
        <f aca="false">D857*100/C857</f>
        <v>100.511633935979</v>
      </c>
      <c r="K857" s="14" t="n">
        <f aca="false">D857*100/641292999.02</f>
        <v>97.2751570582084</v>
      </c>
    </row>
    <row r="858" customFormat="false" ht="14.25" hidden="false" customHeight="true" outlineLevel="0" collapsed="false">
      <c r="A858" s="84"/>
      <c r="B858" s="432" t="s">
        <v>493</v>
      </c>
      <c r="C858" s="428" t="n">
        <v>14350000</v>
      </c>
      <c r="D858" s="14" t="n">
        <f aca="false">E858+I858</f>
        <v>15770000</v>
      </c>
      <c r="E858" s="93" t="n">
        <f aca="false">820000+600000</f>
        <v>1420000</v>
      </c>
      <c r="F858" s="93"/>
      <c r="G858" s="93"/>
      <c r="H858" s="177"/>
      <c r="I858" s="177" t="n">
        <v>14350000</v>
      </c>
      <c r="J858" s="14" t="n">
        <f aca="false">D858*100/C858</f>
        <v>109.895470383275</v>
      </c>
      <c r="K858" s="14" t="n">
        <f aca="false">D858*100/641292999.02</f>
        <v>2.45909436468184</v>
      </c>
    </row>
    <row r="859" customFormat="false" ht="22.5" hidden="false" customHeight="false" outlineLevel="0" collapsed="false">
      <c r="A859" s="84"/>
      <c r="B859" s="432" t="s">
        <v>494</v>
      </c>
      <c r="C859" s="428"/>
      <c r="D859" s="14" t="n">
        <f aca="false">E859+F859+G859+H859+I859</f>
        <v>3404227.02</v>
      </c>
      <c r="E859" s="93"/>
      <c r="F859" s="93" t="n">
        <v>3404227.02</v>
      </c>
      <c r="G859" s="93"/>
      <c r="H859" s="177"/>
      <c r="I859" s="177"/>
      <c r="J859" s="14"/>
      <c r="K859" s="14" t="n">
        <f aca="false">D859*100/641292999.02</f>
        <v>0.530838014012661</v>
      </c>
    </row>
    <row r="860" customFormat="false" ht="22.5" hidden="false" customHeight="false" outlineLevel="0" collapsed="false">
      <c r="B860" s="489" t="s">
        <v>409</v>
      </c>
      <c r="C860" s="490" t="n">
        <f aca="false">C857+C858</f>
        <v>634993350</v>
      </c>
      <c r="D860" s="491" t="n">
        <f aca="false">D857+D858+D859</f>
        <v>642992999.02</v>
      </c>
      <c r="E860" s="490" t="n">
        <f aca="false">E857+E858</f>
        <v>13015150</v>
      </c>
      <c r="F860" s="490" t="n">
        <f aca="false">F857+F858+F859</f>
        <v>564887849.02</v>
      </c>
      <c r="G860" s="490"/>
      <c r="H860" s="490" t="n">
        <f aca="false">SUM(H857:H858)</f>
        <v>2000000</v>
      </c>
      <c r="I860" s="490" t="n">
        <f aca="false">SUM(I857:I858)</f>
        <v>63090000</v>
      </c>
      <c r="J860" s="14" t="n">
        <f aca="false">D860*100/C860</f>
        <v>101.25980044043</v>
      </c>
      <c r="K860" s="14" t="n">
        <f aca="false">D860*100/641292999.02</f>
        <v>100.265089436903</v>
      </c>
    </row>
    <row r="861" customFormat="false" ht="12.75" hidden="false" customHeight="false" outlineLevel="0" collapsed="false">
      <c r="B861" s="489" t="s">
        <v>495</v>
      </c>
      <c r="C861" s="490"/>
      <c r="D861" s="491" t="n">
        <f aca="false">E861+F861+G861+H861+I861</f>
        <v>1700000</v>
      </c>
      <c r="E861" s="490"/>
      <c r="F861" s="490" t="n">
        <v>1700000</v>
      </c>
      <c r="G861" s="490"/>
      <c r="H861" s="490"/>
      <c r="I861" s="490"/>
      <c r="J861" s="14"/>
      <c r="K861" s="14" t="n">
        <f aca="false">D861*100/641292999.02</f>
        <v>0.265089436902925</v>
      </c>
    </row>
    <row r="862" customFormat="false" ht="12.75" hidden="false" customHeight="false" outlineLevel="0" collapsed="false">
      <c r="B862" s="489" t="s">
        <v>562</v>
      </c>
      <c r="C862" s="490" t="n">
        <f aca="false">C860-C861</f>
        <v>634993350</v>
      </c>
      <c r="D862" s="490" t="n">
        <f aca="false">D860-D861</f>
        <v>641292999.02</v>
      </c>
      <c r="E862" s="490" t="n">
        <f aca="false">E860-E861</f>
        <v>13015150</v>
      </c>
      <c r="F862" s="490" t="n">
        <f aca="false">F860-F861</f>
        <v>563187849.02</v>
      </c>
      <c r="G862" s="490" t="n">
        <f aca="false">G860-G861</f>
        <v>0</v>
      </c>
      <c r="H862" s="490" t="n">
        <f aca="false">H860-H861</f>
        <v>2000000</v>
      </c>
      <c r="I862" s="490" t="n">
        <f aca="false">I860-I861</f>
        <v>63090000</v>
      </c>
      <c r="J862" s="14" t="n">
        <f aca="false">D862*100/C862</f>
        <v>100.992081101322</v>
      </c>
      <c r="K862" s="14" t="n">
        <f aca="false">D862*100/641292999.02</f>
        <v>100</v>
      </c>
    </row>
    <row r="863" customFormat="false" ht="12.75" hidden="false" customHeight="false" outlineLevel="0" collapsed="false">
      <c r="A863" s="84"/>
      <c r="B863" s="87" t="s">
        <v>174</v>
      </c>
      <c r="C863" s="134"/>
      <c r="D863" s="95" t="n">
        <v>100</v>
      </c>
      <c r="E863" s="134" t="n">
        <f aca="false">E862*100/650165999.02</f>
        <v>2.00181953833603</v>
      </c>
      <c r="F863" s="134" t="n">
        <f aca="false">F862*100/650165999.02</f>
        <v>86.6221626275285</v>
      </c>
      <c r="G863" s="134" t="n">
        <f aca="false">G862*100/650165999.02</f>
        <v>0</v>
      </c>
      <c r="H863" s="134" t="n">
        <f aca="false">H862*100/650165999.02</f>
        <v>0.307613748337288</v>
      </c>
      <c r="I863" s="134" t="n">
        <f aca="false">I862*100/650165999.02</f>
        <v>9.70367569129977</v>
      </c>
      <c r="J863" s="47"/>
    </row>
    <row r="864" customFormat="false" ht="12.75" hidden="false" customHeight="false" outlineLevel="0" collapsed="false">
      <c r="A864" s="84"/>
      <c r="B864" s="476"/>
      <c r="C864" s="433"/>
      <c r="D864" s="100"/>
      <c r="E864" s="433"/>
      <c r="F864" s="433"/>
      <c r="G864" s="433"/>
      <c r="H864" s="433"/>
      <c r="I864" s="433"/>
      <c r="J864" s="47"/>
    </row>
    <row r="865" customFormat="false" ht="12.75" hidden="false" customHeight="false" outlineLevel="0" collapsed="false">
      <c r="A865" s="84"/>
      <c r="B865" s="476"/>
      <c r="C865" s="433"/>
      <c r="D865" s="100"/>
      <c r="E865" s="433"/>
      <c r="F865" s="433"/>
      <c r="G865" s="433"/>
      <c r="H865" s="433"/>
      <c r="I865" s="433"/>
      <c r="J865" s="47"/>
    </row>
    <row r="866" customFormat="false" ht="12.75" hidden="false" customHeight="false" outlineLevel="0" collapsed="false">
      <c r="A866" s="84"/>
      <c r="B866" s="476"/>
      <c r="C866" s="433"/>
      <c r="D866" s="100"/>
      <c r="E866" s="433"/>
      <c r="F866" s="433"/>
      <c r="G866" s="433"/>
      <c r="H866" s="433"/>
      <c r="I866" s="433"/>
      <c r="J866" s="47"/>
    </row>
    <row r="867" customFormat="false" ht="12.75" hidden="false" customHeight="false" outlineLevel="0" collapsed="false">
      <c r="A867" s="84"/>
      <c r="B867" s="476"/>
      <c r="C867" s="433"/>
      <c r="D867" s="100"/>
      <c r="E867" s="433"/>
      <c r="F867" s="433"/>
      <c r="G867" s="433"/>
      <c r="H867" s="433"/>
      <c r="I867" s="433"/>
      <c r="J867" s="47"/>
    </row>
    <row r="868" customFormat="false" ht="12.75" hidden="false" customHeight="false" outlineLevel="0" collapsed="false">
      <c r="A868" s="84"/>
      <c r="B868" s="476"/>
      <c r="C868" s="433"/>
      <c r="D868" s="100"/>
      <c r="E868" s="433"/>
      <c r="F868" s="433"/>
      <c r="G868" s="433"/>
      <c r="H868" s="433"/>
      <c r="I868" s="433"/>
      <c r="J868" s="47"/>
    </row>
    <row r="869" customFormat="false" ht="12.75" hidden="false" customHeight="false" outlineLevel="0" collapsed="false">
      <c r="A869" s="84"/>
      <c r="B869" s="476"/>
      <c r="C869" s="433"/>
      <c r="D869" s="100"/>
      <c r="E869" s="433"/>
      <c r="F869" s="433"/>
      <c r="G869" s="433"/>
      <c r="H869" s="433"/>
      <c r="I869" s="433"/>
      <c r="J869" s="47"/>
    </row>
    <row r="870" customFormat="false" ht="12.75" hidden="false" customHeight="false" outlineLevel="0" collapsed="false">
      <c r="A870" s="84"/>
      <c r="B870" s="476"/>
      <c r="C870" s="433"/>
      <c r="D870" s="100"/>
      <c r="E870" s="433"/>
      <c r="F870" s="433"/>
      <c r="G870" s="433"/>
      <c r="H870" s="433"/>
      <c r="I870" s="433"/>
      <c r="J870" s="47"/>
    </row>
    <row r="871" customFormat="false" ht="12.75" hidden="false" customHeight="false" outlineLevel="0" collapsed="false">
      <c r="A871" s="84"/>
      <c r="B871" s="476"/>
      <c r="C871" s="433"/>
      <c r="D871" s="100"/>
      <c r="E871" s="433"/>
      <c r="F871" s="433"/>
      <c r="G871" s="433"/>
      <c r="H871" s="433"/>
      <c r="I871" s="433"/>
      <c r="J871" s="47"/>
    </row>
    <row r="872" customFormat="false" ht="12.75" hidden="false" customHeight="false" outlineLevel="0" collapsed="false">
      <c r="A872" s="84"/>
      <c r="B872" s="476"/>
      <c r="C872" s="433"/>
      <c r="D872" s="100"/>
      <c r="E872" s="433"/>
      <c r="F872" s="433"/>
      <c r="G872" s="433"/>
      <c r="H872" s="433"/>
      <c r="I872" s="433"/>
      <c r="J872" s="47"/>
    </row>
    <row r="873" customFormat="false" ht="12.75" hidden="false" customHeight="false" outlineLevel="0" collapsed="false">
      <c r="A873" s="84"/>
      <c r="B873" s="476"/>
      <c r="C873" s="433"/>
      <c r="D873" s="100"/>
      <c r="E873" s="433"/>
      <c r="F873" s="433"/>
      <c r="G873" s="433"/>
      <c r="H873" s="433"/>
      <c r="I873" s="433"/>
      <c r="J873" s="47"/>
    </row>
    <row r="874" customFormat="false" ht="12.75" hidden="false" customHeight="false" outlineLevel="0" collapsed="false">
      <c r="A874" s="84"/>
      <c r="B874" s="476"/>
      <c r="C874" s="433"/>
      <c r="D874" s="100"/>
      <c r="E874" s="433"/>
      <c r="F874" s="433"/>
      <c r="G874" s="433"/>
      <c r="H874" s="433"/>
      <c r="I874" s="433"/>
      <c r="J874" s="47"/>
    </row>
    <row r="875" customFormat="false" ht="12.75" hidden="false" customHeight="false" outlineLevel="0" collapsed="false">
      <c r="A875" s="84"/>
      <c r="B875" s="476"/>
      <c r="C875" s="433"/>
      <c r="D875" s="100"/>
      <c r="E875" s="433"/>
      <c r="F875" s="433"/>
      <c r="G875" s="433"/>
      <c r="H875" s="433"/>
      <c r="I875" s="433"/>
      <c r="J875" s="47"/>
    </row>
    <row r="876" customFormat="false" ht="12.75" hidden="false" customHeight="false" outlineLevel="0" collapsed="false">
      <c r="A876" s="84"/>
      <c r="B876" s="476"/>
      <c r="C876" s="433"/>
      <c r="D876" s="100"/>
      <c r="E876" s="433"/>
      <c r="F876" s="433"/>
      <c r="G876" s="433"/>
      <c r="H876" s="433"/>
      <c r="I876" s="433"/>
      <c r="J876" s="47"/>
    </row>
    <row r="877" customFormat="false" ht="12.75" hidden="false" customHeight="false" outlineLevel="0" collapsed="false">
      <c r="A877" s="84"/>
      <c r="B877" s="476"/>
      <c r="C877" s="433"/>
      <c r="D877" s="100"/>
      <c r="E877" s="433"/>
      <c r="F877" s="433"/>
      <c r="G877" s="433"/>
      <c r="H877" s="433"/>
      <c r="I877" s="433"/>
      <c r="J877" s="47"/>
    </row>
    <row r="878" customFormat="false" ht="12.75" hidden="false" customHeight="false" outlineLevel="0" collapsed="false">
      <c r="A878" s="84"/>
      <c r="B878" s="476"/>
      <c r="C878" s="433"/>
      <c r="D878" s="100"/>
      <c r="E878" s="433"/>
      <c r="F878" s="433"/>
      <c r="G878" s="433"/>
      <c r="H878" s="433"/>
      <c r="I878" s="433"/>
      <c r="J878" s="47"/>
    </row>
    <row r="879" customFormat="false" ht="12.75" hidden="false" customHeight="false" outlineLevel="0" collapsed="false">
      <c r="A879" s="84"/>
      <c r="B879" s="476"/>
      <c r="C879" s="433"/>
      <c r="D879" s="100"/>
      <c r="E879" s="433"/>
      <c r="F879" s="433"/>
      <c r="G879" s="433"/>
      <c r="H879" s="433"/>
      <c r="I879" s="433"/>
      <c r="J879" s="47"/>
    </row>
    <row r="880" customFormat="false" ht="12.75" hidden="false" customHeight="false" outlineLevel="0" collapsed="false">
      <c r="A880" s="84"/>
      <c r="B880" s="476"/>
      <c r="C880" s="433"/>
      <c r="D880" s="100"/>
      <c r="E880" s="433"/>
      <c r="F880" s="433"/>
      <c r="G880" s="433"/>
      <c r="H880" s="433"/>
      <c r="I880" s="433"/>
      <c r="J880" s="47"/>
    </row>
    <row r="881" customFormat="false" ht="12.75" hidden="false" customHeight="false" outlineLevel="0" collapsed="false">
      <c r="A881" s="84"/>
      <c r="B881" s="476"/>
      <c r="C881" s="433"/>
      <c r="D881" s="100"/>
      <c r="E881" s="433"/>
      <c r="F881" s="433"/>
      <c r="G881" s="433"/>
      <c r="H881" s="433"/>
      <c r="I881" s="433"/>
      <c r="J881" s="47"/>
    </row>
    <row r="882" customFormat="false" ht="12.75" hidden="false" customHeight="false" outlineLevel="0" collapsed="false">
      <c r="A882" s="84"/>
      <c r="B882" s="476"/>
      <c r="C882" s="433"/>
      <c r="D882" s="100"/>
      <c r="E882" s="433"/>
      <c r="F882" s="433"/>
      <c r="G882" s="433"/>
      <c r="H882" s="433"/>
      <c r="I882" s="433"/>
      <c r="J882" s="47"/>
    </row>
    <row r="883" customFormat="false" ht="12.75" hidden="false" customHeight="false" outlineLevel="0" collapsed="false">
      <c r="A883" s="84"/>
      <c r="B883" s="476"/>
      <c r="C883" s="433"/>
      <c r="D883" s="100"/>
      <c r="E883" s="433"/>
      <c r="F883" s="433"/>
      <c r="G883" s="433"/>
      <c r="H883" s="433"/>
      <c r="I883" s="433"/>
      <c r="J883" s="47"/>
    </row>
    <row r="884" customFormat="false" ht="12.75" hidden="false" customHeight="false" outlineLevel="0" collapsed="false">
      <c r="A884" s="84"/>
      <c r="B884" s="476"/>
      <c r="C884" s="433"/>
      <c r="D884" s="100"/>
      <c r="E884" s="433"/>
      <c r="F884" s="433"/>
      <c r="G884" s="433"/>
      <c r="H884" s="433"/>
      <c r="I884" s="433"/>
      <c r="J884" s="47"/>
    </row>
    <row r="885" customFormat="false" ht="12.75" hidden="false" customHeight="false" outlineLevel="0" collapsed="false">
      <c r="A885" s="84"/>
      <c r="B885" s="476"/>
      <c r="C885" s="433"/>
      <c r="D885" s="100"/>
      <c r="E885" s="433"/>
      <c r="F885" s="433"/>
      <c r="G885" s="433"/>
      <c r="H885" s="433"/>
      <c r="I885" s="433"/>
      <c r="J885" s="47"/>
    </row>
    <row r="886" customFormat="false" ht="12.75" hidden="false" customHeight="false" outlineLevel="0" collapsed="false">
      <c r="A886" s="84"/>
      <c r="B886" s="476"/>
      <c r="C886" s="433"/>
      <c r="D886" s="100"/>
      <c r="E886" s="433"/>
      <c r="F886" s="433"/>
      <c r="G886" s="433"/>
      <c r="H886" s="433"/>
      <c r="I886" s="433"/>
      <c r="J886" s="47"/>
    </row>
    <row r="887" customFormat="false" ht="12.75" hidden="false" customHeight="false" outlineLevel="0" collapsed="false">
      <c r="A887" s="84"/>
      <c r="B887" s="476"/>
      <c r="C887" s="433"/>
      <c r="D887" s="100"/>
      <c r="E887" s="433"/>
      <c r="F887" s="433"/>
      <c r="G887" s="433"/>
      <c r="H887" s="433"/>
      <c r="I887" s="433"/>
      <c r="J887" s="47"/>
    </row>
    <row r="888" customFormat="false" ht="12.75" hidden="false" customHeight="false" outlineLevel="0" collapsed="false">
      <c r="A888" s="84"/>
      <c r="B888" s="476"/>
      <c r="C888" s="433"/>
      <c r="D888" s="100"/>
      <c r="E888" s="433"/>
      <c r="F888" s="433"/>
      <c r="G888" s="433"/>
      <c r="H888" s="433"/>
      <c r="I888" s="433"/>
      <c r="J888" s="47"/>
    </row>
    <row r="889" customFormat="false" ht="12.75" hidden="false" customHeight="false" outlineLevel="0" collapsed="false">
      <c r="A889" s="84"/>
      <c r="B889" s="476"/>
      <c r="C889" s="433"/>
      <c r="D889" s="100"/>
      <c r="E889" s="433"/>
      <c r="F889" s="433"/>
      <c r="G889" s="433"/>
      <c r="H889" s="433"/>
      <c r="I889" s="433"/>
      <c r="J889" s="47"/>
    </row>
    <row r="890" customFormat="false" ht="12.75" hidden="false" customHeight="false" outlineLevel="0" collapsed="false">
      <c r="A890" s="84"/>
      <c r="B890" s="476"/>
      <c r="C890" s="433"/>
      <c r="D890" s="100"/>
      <c r="E890" s="433"/>
      <c r="F890" s="433"/>
      <c r="G890" s="433"/>
      <c r="H890" s="433"/>
      <c r="I890" s="433"/>
      <c r="J890" s="47"/>
    </row>
    <row r="891" customFormat="false" ht="12.75" hidden="false" customHeight="false" outlineLevel="0" collapsed="false">
      <c r="A891" s="84"/>
      <c r="B891" s="476"/>
      <c r="C891" s="433"/>
      <c r="D891" s="100"/>
      <c r="E891" s="433"/>
      <c r="F891" s="433"/>
      <c r="G891" s="433"/>
      <c r="H891" s="433"/>
      <c r="I891" s="433"/>
      <c r="J891" s="47"/>
    </row>
    <row r="892" customFormat="false" ht="12.75" hidden="false" customHeight="false" outlineLevel="0" collapsed="false">
      <c r="A892" s="37"/>
      <c r="B892" s="25" t="s">
        <v>563</v>
      </c>
      <c r="C892" s="25"/>
      <c r="D892" s="70"/>
      <c r="E892" s="25"/>
      <c r="G892" s="342"/>
      <c r="H892" s="1"/>
      <c r="I892" s="342" t="s">
        <v>226</v>
      </c>
    </row>
    <row r="893" customFormat="false" ht="33.75" hidden="false" customHeight="false" outlineLevel="0" collapsed="false">
      <c r="A893" s="86" t="s">
        <v>395</v>
      </c>
      <c r="B893" s="86" t="s">
        <v>396</v>
      </c>
      <c r="C893" s="328" t="s">
        <v>398</v>
      </c>
      <c r="D893" s="365" t="s">
        <v>458</v>
      </c>
      <c r="E893" s="328" t="s">
        <v>399</v>
      </c>
      <c r="F893" s="328" t="s">
        <v>400</v>
      </c>
      <c r="G893" s="396" t="s">
        <v>499</v>
      </c>
      <c r="H893" s="16" t="s">
        <v>401</v>
      </c>
      <c r="I893" s="365" t="s">
        <v>402</v>
      </c>
      <c r="J893" s="340" t="s">
        <v>558</v>
      </c>
      <c r="K893" s="340" t="s">
        <v>174</v>
      </c>
    </row>
    <row r="894" customFormat="false" ht="12.75" hidden="false" customHeight="false" outlineLevel="0" collapsed="false">
      <c r="A894" s="341" t="n">
        <v>4111</v>
      </c>
      <c r="B894" s="339" t="s">
        <v>15</v>
      </c>
      <c r="C894" s="339" t="n">
        <v>385529000</v>
      </c>
      <c r="D894" s="14" t="n">
        <f aca="false">E894+F894+H894+I894</f>
        <v>0</v>
      </c>
      <c r="E894" s="416"/>
      <c r="F894" s="177"/>
      <c r="G894" s="93"/>
      <c r="H894" s="177"/>
      <c r="I894" s="177"/>
      <c r="J894" s="14"/>
      <c r="K894" s="12"/>
    </row>
    <row r="895" customFormat="false" ht="12.75" hidden="false" customHeight="false" outlineLevel="0" collapsed="false">
      <c r="A895" s="341" t="n">
        <v>4120</v>
      </c>
      <c r="B895" s="339" t="s">
        <v>412</v>
      </c>
      <c r="C895" s="339" t="n">
        <v>70804000</v>
      </c>
      <c r="D895" s="14" t="n">
        <f aca="false">E895+F895+H895+I895</f>
        <v>0</v>
      </c>
      <c r="E895" s="416"/>
      <c r="F895" s="177"/>
      <c r="G895" s="93"/>
      <c r="H895" s="177"/>
      <c r="I895" s="177"/>
      <c r="J895" s="14"/>
      <c r="K895" s="12"/>
    </row>
    <row r="896" customFormat="false" ht="12.75" hidden="false" customHeight="false" outlineLevel="0" collapsed="false">
      <c r="A896" s="557"/>
      <c r="B896" s="515" t="s">
        <v>505</v>
      </c>
      <c r="C896" s="518" t="n">
        <v>456333000</v>
      </c>
      <c r="D896" s="558" t="n">
        <f aca="false">E896+F896+H896+I896</f>
        <v>467380000</v>
      </c>
      <c r="E896" s="518" t="n">
        <f aca="false">SUM(E894:E895)</f>
        <v>0</v>
      </c>
      <c r="F896" s="518" t="n">
        <f aca="false">F897+F898</f>
        <v>458430000</v>
      </c>
      <c r="G896" s="518" t="n">
        <v>364997384.49</v>
      </c>
      <c r="H896" s="518"/>
      <c r="I896" s="518" t="n">
        <f aca="false">467380000-F896</f>
        <v>8950000</v>
      </c>
      <c r="J896" s="14" t="n">
        <f aca="false">D896*100/C896</f>
        <v>102.420819883725</v>
      </c>
      <c r="K896" s="14" t="n">
        <f aca="false">D896*100/613522999.02</f>
        <v>76.1797032460985</v>
      </c>
    </row>
    <row r="897" customFormat="false" ht="12.75" hidden="false" customHeight="false" outlineLevel="0" collapsed="false">
      <c r="A897" s="110"/>
      <c r="B897" s="93" t="s">
        <v>506</v>
      </c>
      <c r="C897" s="93"/>
      <c r="D897" s="14" t="n">
        <v>409500000</v>
      </c>
      <c r="E897" s="330"/>
      <c r="F897" s="93" t="n">
        <v>404590000</v>
      </c>
      <c r="G897" s="93"/>
      <c r="H897" s="93"/>
      <c r="I897" s="93" t="n">
        <f aca="false">D897-F897</f>
        <v>4910000</v>
      </c>
      <c r="J897" s="14"/>
      <c r="K897" s="14" t="n">
        <f aca="false">D897*100/613522999.02</f>
        <v>66.7456640833526</v>
      </c>
    </row>
    <row r="898" customFormat="false" ht="12.75" hidden="false" customHeight="false" outlineLevel="0" collapsed="false">
      <c r="A898" s="110"/>
      <c r="B898" s="93" t="s">
        <v>507</v>
      </c>
      <c r="C898" s="93"/>
      <c r="D898" s="14" t="n">
        <v>57880000</v>
      </c>
      <c r="E898" s="330"/>
      <c r="F898" s="93" t="n">
        <v>53840000</v>
      </c>
      <c r="G898" s="93"/>
      <c r="H898" s="93"/>
      <c r="I898" s="93" t="n">
        <f aca="false">D898-F898</f>
        <v>4040000</v>
      </c>
      <c r="J898" s="14"/>
      <c r="K898" s="14" t="n">
        <f aca="false">D898*100/613522999.02</f>
        <v>9.43403916274591</v>
      </c>
    </row>
    <row r="899" customFormat="false" ht="22.5" hidden="false" customHeight="false" outlineLevel="0" collapsed="false">
      <c r="A899" s="557" t="n">
        <v>4130</v>
      </c>
      <c r="B899" s="559" t="s">
        <v>464</v>
      </c>
      <c r="C899" s="518" t="n">
        <v>180000</v>
      </c>
      <c r="D899" s="558" t="n">
        <f aca="false">E899+F899+H899+I899</f>
        <v>900000</v>
      </c>
      <c r="E899" s="560"/>
      <c r="F899" s="518"/>
      <c r="G899" s="518"/>
      <c r="H899" s="518"/>
      <c r="I899" s="518" t="n">
        <v>900000</v>
      </c>
      <c r="J899" s="14" t="n">
        <f aca="false">D899*100/C899</f>
        <v>500</v>
      </c>
      <c r="K899" s="14" t="n">
        <f aca="false">D899*100/613522999.02</f>
        <v>0.14669376721616</v>
      </c>
    </row>
    <row r="900" customFormat="false" ht="12.75" hidden="false" customHeight="false" outlineLevel="0" collapsed="false">
      <c r="A900" s="557" t="n">
        <v>4140</v>
      </c>
      <c r="B900" s="515" t="s">
        <v>414</v>
      </c>
      <c r="C900" s="518" t="n">
        <v>7450000</v>
      </c>
      <c r="D900" s="558" t="n">
        <f aca="false">E900+F900+H900+I900</f>
        <v>12402000</v>
      </c>
      <c r="E900" s="561" t="n">
        <v>7602000</v>
      </c>
      <c r="F900" s="515" t="n">
        <f aca="false">1000000+2000000</f>
        <v>3000000</v>
      </c>
      <c r="G900" s="515" t="n">
        <f aca="false">806630.88+2371213</f>
        <v>3177843.88</v>
      </c>
      <c r="H900" s="562"/>
      <c r="I900" s="518" t="n">
        <v>1800000</v>
      </c>
      <c r="J900" s="14" t="n">
        <f aca="false">D900*100/C900</f>
        <v>166.469798657718</v>
      </c>
      <c r="K900" s="14" t="n">
        <f aca="false">D900*100/613522999.02</f>
        <v>2.02144011223868</v>
      </c>
    </row>
    <row r="901" customFormat="false" ht="12.75" hidden="false" customHeight="false" outlineLevel="0" collapsed="false">
      <c r="A901" s="557" t="n">
        <v>4140</v>
      </c>
      <c r="B901" s="515" t="s">
        <v>508</v>
      </c>
      <c r="C901" s="518"/>
      <c r="D901" s="558" t="n">
        <f aca="false">E901+F901+H901+I901</f>
        <v>600000</v>
      </c>
      <c r="E901" s="561"/>
      <c r="F901" s="515"/>
      <c r="G901" s="515"/>
      <c r="H901" s="562"/>
      <c r="I901" s="518" t="n">
        <v>600000</v>
      </c>
      <c r="J901" s="14"/>
      <c r="K901" s="14" t="n">
        <f aca="false">D901*100/613522999.02</f>
        <v>0.0977958448107731</v>
      </c>
    </row>
    <row r="902" customFormat="false" ht="22.5" hidden="false" customHeight="false" outlineLevel="0" collapsed="false">
      <c r="A902" s="557" t="n">
        <v>4150</v>
      </c>
      <c r="B902" s="559" t="s">
        <v>509</v>
      </c>
      <c r="C902" s="518" t="n">
        <v>7109000</v>
      </c>
      <c r="D902" s="558" t="n">
        <f aca="false">E902+F902+H902+I902</f>
        <v>10659000</v>
      </c>
      <c r="E902" s="560"/>
      <c r="F902" s="518" t="n">
        <f aca="false">F903+F904</f>
        <v>8959000</v>
      </c>
      <c r="G902" s="518" t="n">
        <v>7665950.47</v>
      </c>
      <c r="H902" s="518" t="n">
        <f aca="false">H903+H904</f>
        <v>0</v>
      </c>
      <c r="I902" s="518" t="n">
        <f aca="false">I903+I904</f>
        <v>1700000</v>
      </c>
      <c r="J902" s="14" t="n">
        <f aca="false">D902*100/C902</f>
        <v>149.9366999578</v>
      </c>
      <c r="K902" s="14" t="n">
        <f aca="false">D902*100/613522999.02</f>
        <v>1.73734318306338</v>
      </c>
    </row>
    <row r="903" customFormat="false" ht="12.75" hidden="false" customHeight="false" outlineLevel="0" collapsed="false">
      <c r="A903" s="110"/>
      <c r="B903" s="428" t="s">
        <v>510</v>
      </c>
      <c r="C903" s="109"/>
      <c r="D903" s="92" t="n">
        <f aca="false">F903+I903</f>
        <v>9830000</v>
      </c>
      <c r="E903" s="153"/>
      <c r="F903" s="93" t="n">
        <v>8552000</v>
      </c>
      <c r="G903" s="93"/>
      <c r="H903" s="93"/>
      <c r="I903" s="93" t="n">
        <v>1278000</v>
      </c>
      <c r="J903" s="14"/>
      <c r="K903" s="14" t="n">
        <f aca="false">D903*100/613522999.02</f>
        <v>1.60222192414983</v>
      </c>
    </row>
    <row r="904" customFormat="false" ht="12.75" hidden="false" customHeight="false" outlineLevel="0" collapsed="false">
      <c r="A904" s="110"/>
      <c r="B904" s="512" t="s">
        <v>511</v>
      </c>
      <c r="C904" s="397"/>
      <c r="D904" s="513" t="n">
        <v>829000</v>
      </c>
      <c r="E904" s="483"/>
      <c r="F904" s="484" t="n">
        <v>407000</v>
      </c>
      <c r="G904" s="93"/>
      <c r="H904" s="484"/>
      <c r="I904" s="484" t="n">
        <f aca="false">D904-F904</f>
        <v>422000</v>
      </c>
      <c r="J904" s="14"/>
      <c r="K904" s="14" t="n">
        <f aca="false">D904*100/613522999.02</f>
        <v>0.135121258913551</v>
      </c>
    </row>
    <row r="905" customFormat="false" ht="22.5" hidden="false" customHeight="false" outlineLevel="0" collapsed="false">
      <c r="A905" s="557" t="n">
        <v>4160</v>
      </c>
      <c r="B905" s="563" t="s">
        <v>512</v>
      </c>
      <c r="C905" s="518" t="n">
        <v>9328000</v>
      </c>
      <c r="D905" s="558" t="n">
        <f aca="false">E905+F905+H905+I905</f>
        <v>9756000</v>
      </c>
      <c r="E905" s="561"/>
      <c r="F905" s="515" t="n">
        <f aca="false">F906+F907</f>
        <v>7956000</v>
      </c>
      <c r="G905" s="515" t="n">
        <v>6628561.18</v>
      </c>
      <c r="H905" s="515" t="n">
        <f aca="false">H906+H907</f>
        <v>0</v>
      </c>
      <c r="I905" s="515" t="n">
        <f aca="false">I906+I907</f>
        <v>1800000</v>
      </c>
      <c r="J905" s="14" t="n">
        <f aca="false">D905*100/C905</f>
        <v>104.58833619211</v>
      </c>
      <c r="K905" s="14" t="n">
        <f aca="false">D905*100/613522999.02</f>
        <v>1.59016043662317</v>
      </c>
    </row>
    <row r="906" customFormat="false" ht="12.75" hidden="false" customHeight="false" outlineLevel="0" collapsed="false">
      <c r="A906" s="110"/>
      <c r="B906" s="428" t="s">
        <v>513</v>
      </c>
      <c r="C906" s="109"/>
      <c r="D906" s="92" t="n">
        <f aca="false">E906+F906+H906+I906</f>
        <v>7756000</v>
      </c>
      <c r="E906" s="153"/>
      <c r="F906" s="96" t="n">
        <v>7756000</v>
      </c>
      <c r="G906" s="96"/>
      <c r="H906" s="93"/>
      <c r="I906" s="93"/>
      <c r="J906" s="14"/>
      <c r="K906" s="14" t="n">
        <f aca="false">D906*100/613522999.02</f>
        <v>1.26417428725393</v>
      </c>
    </row>
    <row r="907" customFormat="false" ht="12.75" hidden="false" customHeight="false" outlineLevel="0" collapsed="false">
      <c r="A907" s="110"/>
      <c r="B907" s="512" t="s">
        <v>514</v>
      </c>
      <c r="C907" s="397"/>
      <c r="D907" s="513" t="n">
        <f aca="false">E907+F907+H907+I907</f>
        <v>2000000</v>
      </c>
      <c r="E907" s="483"/>
      <c r="F907" s="484" t="n">
        <v>200000</v>
      </c>
      <c r="G907" s="243"/>
      <c r="H907" s="484"/>
      <c r="I907" s="484" t="n">
        <v>1800000</v>
      </c>
      <c r="J907" s="14"/>
      <c r="K907" s="14" t="n">
        <f aca="false">D907*100/613522999.02</f>
        <v>0.325986149369244</v>
      </c>
    </row>
    <row r="908" customFormat="false" ht="12.75" hidden="false" customHeight="false" outlineLevel="0" collapsed="false">
      <c r="A908" s="557" t="n">
        <v>4210</v>
      </c>
      <c r="B908" s="563" t="s">
        <v>417</v>
      </c>
      <c r="C908" s="515" t="n">
        <v>20300000</v>
      </c>
      <c r="D908" s="558" t="n">
        <f aca="false">E908+F908+H908+I908</f>
        <v>24730000</v>
      </c>
      <c r="E908" s="561"/>
      <c r="F908" s="515" t="n">
        <f aca="false">F909+F910+F911+F912+F913+F915+F914</f>
        <v>21600000</v>
      </c>
      <c r="G908" s="515" t="n">
        <f aca="false">G909+G910+G911+G912+G913+G915+G914</f>
        <v>16732887.51</v>
      </c>
      <c r="H908" s="515" t="n">
        <f aca="false">H909+H910+H911+H912+H913+H915+H914</f>
        <v>0</v>
      </c>
      <c r="I908" s="515" t="n">
        <f aca="false">I909+I910+I911+I912+I913+I915+I914</f>
        <v>3130000</v>
      </c>
      <c r="J908" s="14" t="n">
        <f aca="false">D908*100/C908</f>
        <v>121.822660098522</v>
      </c>
      <c r="K908" s="14" t="n">
        <f aca="false">D908*100/613522999.02</f>
        <v>4.0308187369507</v>
      </c>
    </row>
    <row r="909" customFormat="false" ht="12.75" hidden="false" customHeight="false" outlineLevel="0" collapsed="false">
      <c r="A909" s="91" t="n">
        <v>4211</v>
      </c>
      <c r="B909" s="98" t="s">
        <v>34</v>
      </c>
      <c r="C909" s="93" t="n">
        <v>1600000</v>
      </c>
      <c r="D909" s="92" t="n">
        <f aca="false">E909+F909+H909+I909</f>
        <v>1900000</v>
      </c>
      <c r="E909" s="475"/>
      <c r="F909" s="98" t="n">
        <v>1520000</v>
      </c>
      <c r="G909" s="98" t="n">
        <v>1264258.73</v>
      </c>
      <c r="H909" s="93"/>
      <c r="I909" s="93" t="n">
        <v>380000</v>
      </c>
      <c r="J909" s="14" t="n">
        <f aca="false">D909*100/C909</f>
        <v>118.75</v>
      </c>
      <c r="K909" s="14" t="n">
        <f aca="false">D909*100/613522999.02</f>
        <v>0.309686841900781</v>
      </c>
    </row>
    <row r="910" customFormat="false" ht="12.75" hidden="false" customHeight="false" outlineLevel="0" collapsed="false">
      <c r="A910" s="91" t="n">
        <v>4212</v>
      </c>
      <c r="B910" s="98" t="s">
        <v>37</v>
      </c>
      <c r="C910" s="93" t="n">
        <v>11000000</v>
      </c>
      <c r="D910" s="92" t="n">
        <f aca="false">E910+F910+H910+I910</f>
        <v>14030000</v>
      </c>
      <c r="E910" s="475"/>
      <c r="F910" s="98" t="n">
        <v>12680000</v>
      </c>
      <c r="G910" s="98" t="n">
        <v>10080905.43</v>
      </c>
      <c r="H910" s="93"/>
      <c r="I910" s="93" t="n">
        <v>1350000</v>
      </c>
      <c r="J910" s="14" t="n">
        <f aca="false">D910*100/C910</f>
        <v>127.545454545455</v>
      </c>
      <c r="K910" s="14" t="n">
        <f aca="false">D910*100/613522999.02</f>
        <v>2.28679283782524</v>
      </c>
      <c r="L910" s="84"/>
    </row>
    <row r="911" customFormat="false" ht="12.75" hidden="false" customHeight="false" outlineLevel="0" collapsed="false">
      <c r="A911" s="91" t="n">
        <v>4213</v>
      </c>
      <c r="B911" s="98" t="s">
        <v>40</v>
      </c>
      <c r="C911" s="93" t="n">
        <v>3700000</v>
      </c>
      <c r="D911" s="92" t="n">
        <f aca="false">E911+F911+H911+I911</f>
        <v>4300000</v>
      </c>
      <c r="E911" s="475"/>
      <c r="F911" s="98" t="n">
        <v>4000000</v>
      </c>
      <c r="G911" s="98" t="n">
        <f aca="false">2395733.82+547529.25</f>
        <v>2943263.07</v>
      </c>
      <c r="H911" s="93"/>
      <c r="I911" s="93" t="n">
        <v>300000</v>
      </c>
      <c r="J911" s="14" t="n">
        <f aca="false">D911*100/C911</f>
        <v>116.216216216216</v>
      </c>
      <c r="K911" s="14" t="n">
        <f aca="false">D911*100/613522999.02</f>
        <v>0.700870221143874</v>
      </c>
    </row>
    <row r="912" customFormat="false" ht="12.75" hidden="false" customHeight="false" outlineLevel="0" collapsed="false">
      <c r="A912" s="91" t="n">
        <v>4214</v>
      </c>
      <c r="B912" s="98" t="s">
        <v>46</v>
      </c>
      <c r="C912" s="93" t="n">
        <v>1400000</v>
      </c>
      <c r="D912" s="92" t="n">
        <f aca="false">E912+F912+H912+I912</f>
        <v>2200000</v>
      </c>
      <c r="E912" s="475"/>
      <c r="F912" s="98" t="n">
        <v>1400000</v>
      </c>
      <c r="G912" s="98" t="n">
        <f aca="false">693236.28+158623.01</f>
        <v>851859.29</v>
      </c>
      <c r="H912" s="93"/>
      <c r="I912" s="93" t="n">
        <v>800000</v>
      </c>
      <c r="J912" s="14" t="n">
        <f aca="false">D912*100/C912</f>
        <v>157.142857142857</v>
      </c>
      <c r="K912" s="14" t="n">
        <f aca="false">D912*100/613522999.02</f>
        <v>0.358584764306168</v>
      </c>
      <c r="L912" s="84"/>
    </row>
    <row r="913" customFormat="false" ht="12.75" hidden="false" customHeight="false" outlineLevel="0" collapsed="false">
      <c r="A913" s="91" t="n">
        <v>4215</v>
      </c>
      <c r="B913" s="98" t="s">
        <v>51</v>
      </c>
      <c r="C913" s="93" t="n">
        <v>2600000</v>
      </c>
      <c r="D913" s="92" t="n">
        <f aca="false">E913+F913+H913+I913</f>
        <v>2000000</v>
      </c>
      <c r="E913" s="475"/>
      <c r="F913" s="98" t="n">
        <v>2000000</v>
      </c>
      <c r="G913" s="98" t="n">
        <f aca="false">1350097.01+242503.98</f>
        <v>1592600.99</v>
      </c>
      <c r="H913" s="93"/>
      <c r="I913" s="93"/>
      <c r="J913" s="14" t="n">
        <f aca="false">D913*100/C913</f>
        <v>76.9230769230769</v>
      </c>
      <c r="K913" s="14" t="n">
        <f aca="false">D913*100/613522999.02</f>
        <v>0.325986149369244</v>
      </c>
    </row>
    <row r="914" customFormat="false" ht="12.75" hidden="false" customHeight="false" outlineLevel="0" collapsed="false">
      <c r="A914" s="91"/>
      <c r="B914" s="93" t="s">
        <v>515</v>
      </c>
      <c r="C914" s="93"/>
      <c r="D914" s="14"/>
      <c r="E914" s="330"/>
      <c r="F914" s="93"/>
      <c r="G914" s="93"/>
      <c r="H914" s="93"/>
      <c r="I914" s="93"/>
      <c r="J914" s="14"/>
      <c r="K914" s="14" t="n">
        <f aca="false">D914*100/613522999.02</f>
        <v>0</v>
      </c>
    </row>
    <row r="915" customFormat="false" ht="12.75" hidden="false" customHeight="false" outlineLevel="0" collapsed="false">
      <c r="A915" s="564" t="n">
        <v>4220</v>
      </c>
      <c r="B915" s="518" t="s">
        <v>418</v>
      </c>
      <c r="C915" s="518" t="n">
        <v>300000</v>
      </c>
      <c r="D915" s="558" t="n">
        <f aca="false">E915+F915+H915+I915</f>
        <v>300000</v>
      </c>
      <c r="E915" s="560"/>
      <c r="F915" s="518"/>
      <c r="G915" s="518"/>
      <c r="H915" s="518"/>
      <c r="I915" s="518" t="n">
        <v>300000</v>
      </c>
      <c r="J915" s="14" t="n">
        <f aca="false">D915*100/C915</f>
        <v>100</v>
      </c>
      <c r="K915" s="14" t="n">
        <f aca="false">D915*100/613522999.02</f>
        <v>0.0488979224053865</v>
      </c>
    </row>
    <row r="916" customFormat="false" ht="12.75" hidden="false" customHeight="false" outlineLevel="0" collapsed="false">
      <c r="A916" s="557" t="n">
        <v>4230</v>
      </c>
      <c r="B916" s="518" t="s">
        <v>419</v>
      </c>
      <c r="C916" s="515" t="n">
        <v>9600000</v>
      </c>
      <c r="D916" s="558" t="n">
        <f aca="false">E916+F916+H916+I916</f>
        <v>11030000</v>
      </c>
      <c r="E916" s="560"/>
      <c r="F916" s="518" t="n">
        <f aca="false">F917+F918+F920+F921+F922+F923+F924</f>
        <v>2950000</v>
      </c>
      <c r="G916" s="518" t="n">
        <f aca="false">G917+G918+G920+G921+G922+G923+G924</f>
        <v>1809691.03</v>
      </c>
      <c r="H916" s="518" t="n">
        <f aca="false">H917+H918+H920+H921+H922+H923+H924</f>
        <v>0</v>
      </c>
      <c r="I916" s="518" t="n">
        <f aca="false">I917+I918+I920+I921+I922+I923+I924+I919</f>
        <v>8080000</v>
      </c>
      <c r="J916" s="14" t="n">
        <f aca="false">D916*100/C916</f>
        <v>114.895833333333</v>
      </c>
      <c r="K916" s="14" t="n">
        <f aca="false">D916*100/613522999.02</f>
        <v>1.79781361377138</v>
      </c>
    </row>
    <row r="917" customFormat="false" ht="12.75" hidden="false" customHeight="false" outlineLevel="0" collapsed="false">
      <c r="A917" s="110" t="n">
        <v>4232</v>
      </c>
      <c r="B917" s="98" t="s">
        <v>58</v>
      </c>
      <c r="C917" s="93" t="n">
        <v>420000</v>
      </c>
      <c r="D917" s="92" t="n">
        <f aca="false">E917+F917+H917+I917</f>
        <v>650000</v>
      </c>
      <c r="E917" s="475"/>
      <c r="F917" s="98" t="n">
        <v>350000</v>
      </c>
      <c r="G917" s="98" t="n">
        <f aca="false">27000+254298</f>
        <v>281298</v>
      </c>
      <c r="H917" s="93"/>
      <c r="I917" s="93" t="n">
        <v>300000</v>
      </c>
      <c r="J917" s="14" t="n">
        <f aca="false">D917*100/C917</f>
        <v>154.761904761905</v>
      </c>
      <c r="K917" s="14" t="n">
        <f aca="false">D917*100/613522999.02</f>
        <v>0.105945498545004</v>
      </c>
    </row>
    <row r="918" customFormat="false" ht="12.75" hidden="false" customHeight="false" outlineLevel="0" collapsed="false">
      <c r="A918" s="110" t="n">
        <v>4233</v>
      </c>
      <c r="B918" s="98" t="s">
        <v>62</v>
      </c>
      <c r="C918" s="93" t="n">
        <v>1000000</v>
      </c>
      <c r="D918" s="92" t="n">
        <f aca="false">E918+F918+H918+I918</f>
        <v>1200000</v>
      </c>
      <c r="E918" s="475"/>
      <c r="F918" s="98"/>
      <c r="G918" s="98"/>
      <c r="H918" s="93"/>
      <c r="I918" s="93" t="n">
        <v>1200000</v>
      </c>
      <c r="J918" s="14" t="n">
        <f aca="false">D918*100/C918</f>
        <v>120</v>
      </c>
      <c r="K918" s="14" t="n">
        <f aca="false">D918*100/613522999.02</f>
        <v>0.195591689621546</v>
      </c>
    </row>
    <row r="919" customFormat="false" ht="12.75" hidden="false" customHeight="false" outlineLevel="0" collapsed="false">
      <c r="A919" s="110" t="n">
        <v>4233</v>
      </c>
      <c r="B919" s="519" t="s">
        <v>516</v>
      </c>
      <c r="C919" s="484"/>
      <c r="D919" s="513" t="n">
        <f aca="false">E919+F919+H919+I919</f>
        <v>460000</v>
      </c>
      <c r="E919" s="520"/>
      <c r="F919" s="519"/>
      <c r="G919" s="519"/>
      <c r="H919" s="484"/>
      <c r="I919" s="484" t="n">
        <v>460000</v>
      </c>
      <c r="J919" s="14"/>
      <c r="K919" s="14" t="n">
        <f aca="false">D919*100/613522999.02</f>
        <v>0.074976814354926</v>
      </c>
    </row>
    <row r="920" customFormat="false" ht="12.75" hidden="false" customHeight="false" outlineLevel="0" collapsed="false">
      <c r="A920" s="110" t="n">
        <v>4234</v>
      </c>
      <c r="B920" s="98" t="s">
        <v>65</v>
      </c>
      <c r="C920" s="93" t="n">
        <v>600000</v>
      </c>
      <c r="D920" s="92" t="n">
        <f aca="false">E920+F920+H920+I920</f>
        <v>500000</v>
      </c>
      <c r="E920" s="475"/>
      <c r="F920" s="98" t="n">
        <v>50000</v>
      </c>
      <c r="G920" s="98"/>
      <c r="H920" s="93"/>
      <c r="I920" s="93" t="n">
        <v>450000</v>
      </c>
      <c r="J920" s="14" t="n">
        <f aca="false">D920*100/C920</f>
        <v>83.3333333333333</v>
      </c>
      <c r="K920" s="14" t="n">
        <f aca="false">D920*100/613522999.02</f>
        <v>0.0814965373423109</v>
      </c>
    </row>
    <row r="921" customFormat="false" ht="12.75" hidden="false" customHeight="false" outlineLevel="0" collapsed="false">
      <c r="A921" s="110" t="n">
        <v>4235</v>
      </c>
      <c r="B921" s="98" t="s">
        <v>68</v>
      </c>
      <c r="C921" s="93" t="n">
        <v>4500000</v>
      </c>
      <c r="D921" s="92" t="n">
        <f aca="false">E921+F921+H921+I921</f>
        <v>5600000</v>
      </c>
      <c r="E921" s="475"/>
      <c r="F921" s="98" t="n">
        <v>500000</v>
      </c>
      <c r="G921" s="98"/>
      <c r="H921" s="93"/>
      <c r="I921" s="93" t="n">
        <v>5100000</v>
      </c>
      <c r="J921" s="14" t="n">
        <f aca="false">D921*100/C921</f>
        <v>124.444444444444</v>
      </c>
      <c r="K921" s="14" t="n">
        <f aca="false">D921*100/613522999.02</f>
        <v>0.912761218233882</v>
      </c>
    </row>
    <row r="922" customFormat="false" ht="12.75" hidden="false" customHeight="false" outlineLevel="0" collapsed="false">
      <c r="A922" s="110" t="n">
        <v>4236</v>
      </c>
      <c r="B922" s="98" t="s">
        <v>70</v>
      </c>
      <c r="C922" s="93" t="n">
        <v>2000000</v>
      </c>
      <c r="D922" s="92" t="n">
        <f aca="false">E922+F922+H922+I922</f>
        <v>1600000</v>
      </c>
      <c r="E922" s="475"/>
      <c r="F922" s="98" t="n">
        <v>1600000</v>
      </c>
      <c r="G922" s="98" t="n">
        <f aca="false">595311.93+644590.7</f>
        <v>1239902.63</v>
      </c>
      <c r="H922" s="93"/>
      <c r="I922" s="93"/>
      <c r="J922" s="14" t="n">
        <f aca="false">D922*100/C922</f>
        <v>80</v>
      </c>
      <c r="K922" s="14" t="n">
        <f aca="false">D922*100/613522999.02</f>
        <v>0.260788919495395</v>
      </c>
    </row>
    <row r="923" customFormat="false" ht="12.75" hidden="false" customHeight="false" outlineLevel="0" collapsed="false">
      <c r="A923" s="110" t="n">
        <v>4237</v>
      </c>
      <c r="B923" s="98" t="s">
        <v>71</v>
      </c>
      <c r="C923" s="93" t="n">
        <v>200000</v>
      </c>
      <c r="D923" s="92" t="n">
        <f aca="false">E923+F923+H923+I923</f>
        <v>270000</v>
      </c>
      <c r="E923" s="475"/>
      <c r="F923" s="98"/>
      <c r="G923" s="98"/>
      <c r="H923" s="93"/>
      <c r="I923" s="93" t="n">
        <v>270000</v>
      </c>
      <c r="J923" s="14" t="n">
        <f aca="false">D923*100/C923</f>
        <v>135</v>
      </c>
      <c r="K923" s="14" t="n">
        <f aca="false">D923*100/613522999.02</f>
        <v>0.0440081301648479</v>
      </c>
    </row>
    <row r="924" customFormat="false" ht="12.75" hidden="false" customHeight="false" outlineLevel="0" collapsed="false">
      <c r="A924" s="110" t="n">
        <v>4239</v>
      </c>
      <c r="B924" s="98" t="s">
        <v>72</v>
      </c>
      <c r="C924" s="93" t="n">
        <v>880000</v>
      </c>
      <c r="D924" s="92" t="n">
        <f aca="false">E924+F924+H924+I924</f>
        <v>750000</v>
      </c>
      <c r="E924" s="475"/>
      <c r="F924" s="98" t="n">
        <v>450000</v>
      </c>
      <c r="G924" s="98" t="n">
        <f aca="false">228195.4+60295</f>
        <v>288490.4</v>
      </c>
      <c r="H924" s="93"/>
      <c r="I924" s="93" t="n">
        <v>300000</v>
      </c>
      <c r="J924" s="14" t="n">
        <f aca="false">D924*100/C924</f>
        <v>85.2272727272727</v>
      </c>
      <c r="K924" s="14" t="n">
        <f aca="false">D924*100/613522999.02</f>
        <v>0.122244806013466</v>
      </c>
      <c r="L924" s="84"/>
    </row>
    <row r="925" customFormat="false" ht="12.75" hidden="false" customHeight="false" outlineLevel="0" collapsed="false">
      <c r="A925" s="557" t="n">
        <v>4240</v>
      </c>
      <c r="B925" s="518" t="s">
        <v>420</v>
      </c>
      <c r="C925" s="515" t="n">
        <v>5800000</v>
      </c>
      <c r="D925" s="558" t="n">
        <f aca="false">E925+F925+H925+I925</f>
        <v>4510000</v>
      </c>
      <c r="E925" s="560"/>
      <c r="F925" s="518" t="n">
        <f aca="false">F926+F928+F929</f>
        <v>600000</v>
      </c>
      <c r="G925" s="518" t="n">
        <f aca="false">G926+G928+G929</f>
        <v>306264.65</v>
      </c>
      <c r="H925" s="518" t="n">
        <f aca="false">H926+H928+H929</f>
        <v>0</v>
      </c>
      <c r="I925" s="518" t="n">
        <f aca="false">I926+I928+I929</f>
        <v>3910000</v>
      </c>
      <c r="J925" s="14" t="n">
        <f aca="false">D925*100/C925</f>
        <v>77.7586206896552</v>
      </c>
      <c r="K925" s="14" t="n">
        <f aca="false">D925*100/613522999.02</f>
        <v>0.735098766827644</v>
      </c>
    </row>
    <row r="926" customFormat="false" ht="12.75" hidden="false" customHeight="false" outlineLevel="0" collapsed="false">
      <c r="A926" s="110" t="n">
        <v>4243</v>
      </c>
      <c r="B926" s="98" t="s">
        <v>74</v>
      </c>
      <c r="C926" s="93" t="n">
        <v>5800000</v>
      </c>
      <c r="D926" s="92" t="n">
        <f aca="false">E926+F926+H926+I926</f>
        <v>3900000</v>
      </c>
      <c r="E926" s="475"/>
      <c r="F926" s="98" t="n">
        <v>300000</v>
      </c>
      <c r="G926" s="98" t="n">
        <v>138838.65</v>
      </c>
      <c r="H926" s="93"/>
      <c r="I926" s="93" t="n">
        <v>3600000</v>
      </c>
      <c r="J926" s="14" t="n">
        <f aca="false">D926*100/C926</f>
        <v>67.2413793103448</v>
      </c>
      <c r="K926" s="14" t="n">
        <f aca="false">D926*100/613522999.02</f>
        <v>0.635672991270025</v>
      </c>
    </row>
    <row r="927" customFormat="false" ht="33.75" hidden="false" customHeight="false" outlineLevel="0" collapsed="false">
      <c r="A927" s="86" t="s">
        <v>395</v>
      </c>
      <c r="B927" s="86" t="s">
        <v>396</v>
      </c>
      <c r="C927" s="396" t="s">
        <v>398</v>
      </c>
      <c r="D927" s="87" t="s">
        <v>458</v>
      </c>
      <c r="E927" s="396" t="s">
        <v>399</v>
      </c>
      <c r="F927" s="396" t="s">
        <v>400</v>
      </c>
      <c r="G927" s="500" t="s">
        <v>499</v>
      </c>
      <c r="H927" s="94" t="s">
        <v>401</v>
      </c>
      <c r="I927" s="87" t="s">
        <v>402</v>
      </c>
      <c r="J927" s="340" t="s">
        <v>558</v>
      </c>
      <c r="K927" s="340" t="s">
        <v>174</v>
      </c>
    </row>
    <row r="928" customFormat="false" ht="12.75" hidden="false" customHeight="false" outlineLevel="0" collapsed="false">
      <c r="A928" s="110"/>
      <c r="B928" s="98" t="s">
        <v>465</v>
      </c>
      <c r="C928" s="93"/>
      <c r="D928" s="92" t="n">
        <f aca="false">E928+F928+H928+I928</f>
        <v>10000</v>
      </c>
      <c r="E928" s="475"/>
      <c r="F928" s="98"/>
      <c r="G928" s="98"/>
      <c r="H928" s="93"/>
      <c r="I928" s="93" t="n">
        <v>10000</v>
      </c>
      <c r="J928" s="14"/>
      <c r="K928" s="14" t="n">
        <f aca="false">D928*100/613522999.02</f>
        <v>0.00162993074684622</v>
      </c>
    </row>
    <row r="929" customFormat="false" ht="12.75" hidden="false" customHeight="false" outlineLevel="0" collapsed="false">
      <c r="A929" s="110"/>
      <c r="B929" s="98" t="s">
        <v>466</v>
      </c>
      <c r="C929" s="93"/>
      <c r="D929" s="92" t="n">
        <f aca="false">E929+F929+H929+I929</f>
        <v>600000</v>
      </c>
      <c r="E929" s="475"/>
      <c r="F929" s="98" t="n">
        <v>300000</v>
      </c>
      <c r="G929" s="98" t="n">
        <f aca="false">143000+24426</f>
        <v>167426</v>
      </c>
      <c r="H929" s="93"/>
      <c r="I929" s="93" t="n">
        <v>300000</v>
      </c>
      <c r="J929" s="14"/>
      <c r="K929" s="14" t="n">
        <f aca="false">D929*100/613522999.02</f>
        <v>0.0977958448107731</v>
      </c>
    </row>
    <row r="930" customFormat="false" ht="12.75" hidden="false" customHeight="false" outlineLevel="0" collapsed="false">
      <c r="A930" s="557" t="n">
        <v>4250</v>
      </c>
      <c r="B930" s="518" t="s">
        <v>421</v>
      </c>
      <c r="C930" s="515" t="n">
        <v>8957000</v>
      </c>
      <c r="D930" s="558" t="n">
        <f aca="false">E930+F930+H930+I930</f>
        <v>7836350</v>
      </c>
      <c r="E930" s="560" t="n">
        <f aca="false">E931+E932+E933</f>
        <v>176350</v>
      </c>
      <c r="F930" s="518" t="n">
        <f aca="false">F931+F932</f>
        <v>7300000</v>
      </c>
      <c r="G930" s="518" t="n">
        <f aca="false">G931+G932</f>
        <v>2004023.82</v>
      </c>
      <c r="H930" s="518" t="n">
        <f aca="false">H931+H932</f>
        <v>0</v>
      </c>
      <c r="I930" s="518" t="n">
        <f aca="false">I931+I932+I933</f>
        <v>360000</v>
      </c>
      <c r="J930" s="14" t="n">
        <f aca="false">D930*100/C930</f>
        <v>87.4885564363068</v>
      </c>
      <c r="K930" s="14" t="n">
        <f aca="false">D930*100/613522999.02</f>
        <v>1.27727078080484</v>
      </c>
    </row>
    <row r="931" customFormat="false" ht="12.75" hidden="false" customHeight="false" outlineLevel="0" collapsed="false">
      <c r="A931" s="110" t="n">
        <v>4251</v>
      </c>
      <c r="B931" s="98" t="s">
        <v>78</v>
      </c>
      <c r="C931" s="93" t="n">
        <v>7057000</v>
      </c>
      <c r="D931" s="92" t="n">
        <f aca="false">E931+F931+H931+I931</f>
        <v>6036350</v>
      </c>
      <c r="E931" s="475" t="n">
        <v>176350</v>
      </c>
      <c r="F931" s="98" t="n">
        <v>5800000</v>
      </c>
      <c r="G931" s="98" t="n">
        <f aca="false">527300.06+138093.2</f>
        <v>665393.26</v>
      </c>
      <c r="H931" s="93"/>
      <c r="I931" s="93" t="n">
        <v>60000</v>
      </c>
      <c r="J931" s="14" t="n">
        <f aca="false">D931*100/C931</f>
        <v>85.5370554059799</v>
      </c>
      <c r="K931" s="14" t="n">
        <f aca="false">D931*100/613522999.02</f>
        <v>0.983883246372517</v>
      </c>
    </row>
    <row r="932" customFormat="false" ht="12.75" hidden="false" customHeight="false" outlineLevel="0" collapsed="false">
      <c r="A932" s="110" t="n">
        <v>4252</v>
      </c>
      <c r="B932" s="98" t="s">
        <v>89</v>
      </c>
      <c r="C932" s="93" t="n">
        <v>1900000</v>
      </c>
      <c r="D932" s="92" t="n">
        <f aca="false">E932+F932+H932+I932</f>
        <v>1590000</v>
      </c>
      <c r="E932" s="475"/>
      <c r="F932" s="98" t="n">
        <v>1500000</v>
      </c>
      <c r="G932" s="98" t="n">
        <f aca="false">1233610.16+105020.4</f>
        <v>1338630.56</v>
      </c>
      <c r="H932" s="93"/>
      <c r="I932" s="93" t="n">
        <v>90000</v>
      </c>
      <c r="J932" s="14" t="n">
        <f aca="false">D932*100/C932</f>
        <v>83.6842105263158</v>
      </c>
      <c r="K932" s="14" t="n">
        <f aca="false">D932*100/613522999.02</f>
        <v>0.259158988748549</v>
      </c>
    </row>
    <row r="933" customFormat="false" ht="12.75" hidden="false" customHeight="false" outlineLevel="0" collapsed="false">
      <c r="A933" s="110" t="n">
        <v>4252</v>
      </c>
      <c r="B933" s="519" t="s">
        <v>518</v>
      </c>
      <c r="C933" s="484"/>
      <c r="D933" s="513" t="n">
        <f aca="false">E933+F933+H933+I933</f>
        <v>210000</v>
      </c>
      <c r="E933" s="520"/>
      <c r="F933" s="519"/>
      <c r="G933" s="519"/>
      <c r="H933" s="484"/>
      <c r="I933" s="484" t="n">
        <v>210000</v>
      </c>
      <c r="J933" s="14"/>
      <c r="K933" s="14" t="n">
        <f aca="false">D933*100/613522999.02</f>
        <v>0.0342285456837706</v>
      </c>
    </row>
    <row r="934" customFormat="false" ht="12.75" hidden="false" customHeight="false" outlineLevel="0" collapsed="false">
      <c r="A934" s="557" t="n">
        <v>4260</v>
      </c>
      <c r="B934" s="518" t="s">
        <v>422</v>
      </c>
      <c r="C934" s="515" t="n">
        <v>66163000</v>
      </c>
      <c r="D934" s="558" t="n">
        <f aca="false">E934+F934+H934+I934</f>
        <v>23410000</v>
      </c>
      <c r="E934" s="560"/>
      <c r="F934" s="518" t="n">
        <f aca="false">F935+F936+F937</f>
        <v>22200000</v>
      </c>
      <c r="G934" s="518" t="n">
        <f aca="false">G935+G936+G937</f>
        <v>14053509.29</v>
      </c>
      <c r="H934" s="518" t="n">
        <f aca="false">H935+H936+H937</f>
        <v>0</v>
      </c>
      <c r="I934" s="518" t="n">
        <f aca="false">I935+I936+I937</f>
        <v>1210000</v>
      </c>
      <c r="J934" s="14" t="n">
        <f aca="false">D934*100/C934</f>
        <v>35.3823133775675</v>
      </c>
      <c r="K934" s="14" t="n">
        <f aca="false">D934*100/613522999.02</f>
        <v>3.815667878367</v>
      </c>
    </row>
    <row r="935" customFormat="false" ht="12.75" hidden="false" customHeight="false" outlineLevel="0" collapsed="false">
      <c r="A935" s="110" t="n">
        <v>4261</v>
      </c>
      <c r="B935" s="98" t="s">
        <v>93</v>
      </c>
      <c r="C935" s="93" t="n">
        <v>5000000</v>
      </c>
      <c r="D935" s="92" t="n">
        <f aca="false">E935+F935+H935+I935</f>
        <v>5650000</v>
      </c>
      <c r="E935" s="475"/>
      <c r="F935" s="98" t="n">
        <v>5000000</v>
      </c>
      <c r="G935" s="98" t="n">
        <f aca="false">2247358.25+1434717.98</f>
        <v>3682076.23</v>
      </c>
      <c r="H935" s="93"/>
      <c r="I935" s="93" t="n">
        <v>650000</v>
      </c>
      <c r="J935" s="14" t="n">
        <f aca="false">D935*100/C935</f>
        <v>113</v>
      </c>
      <c r="K935" s="14" t="n">
        <f aca="false">D935*100/613522999.02</f>
        <v>0.920910871968113</v>
      </c>
      <c r="L935" s="84"/>
    </row>
    <row r="936" customFormat="false" ht="12.75" hidden="false" customHeight="false" outlineLevel="0" collapsed="false">
      <c r="A936" s="110" t="n">
        <v>4263</v>
      </c>
      <c r="B936" s="98" t="s">
        <v>95</v>
      </c>
      <c r="C936" s="93" t="n">
        <v>1500000</v>
      </c>
      <c r="D936" s="92" t="n">
        <f aca="false">E936+F936+H936+I936</f>
        <v>500000</v>
      </c>
      <c r="E936" s="475"/>
      <c r="F936" s="98"/>
      <c r="G936" s="98"/>
      <c r="H936" s="93"/>
      <c r="I936" s="93" t="n">
        <v>500000</v>
      </c>
      <c r="J936" s="14" t="n">
        <f aca="false">D936*100/C936</f>
        <v>33.3333333333333</v>
      </c>
      <c r="K936" s="14" t="n">
        <f aca="false">D936*100/613522999.02</f>
        <v>0.0814965373423109</v>
      </c>
      <c r="L936" s="84"/>
    </row>
    <row r="937" customFormat="false" ht="12.75" hidden="false" customHeight="false" outlineLevel="0" collapsed="false">
      <c r="A937" s="110" t="n">
        <v>4264</v>
      </c>
      <c r="B937" s="98" t="s">
        <v>423</v>
      </c>
      <c r="C937" s="93" t="n">
        <v>19762000</v>
      </c>
      <c r="D937" s="92" t="n">
        <f aca="false">E937+F937+H937+I937</f>
        <v>17260000</v>
      </c>
      <c r="E937" s="475"/>
      <c r="F937" s="98" t="n">
        <v>17200000</v>
      </c>
      <c r="G937" s="98" t="n">
        <f aca="false">10305130.5+66302.56</f>
        <v>10371433.06</v>
      </c>
      <c r="H937" s="93"/>
      <c r="I937" s="93" t="n">
        <v>60000</v>
      </c>
      <c r="J937" s="14" t="n">
        <f aca="false">D937*100/C937</f>
        <v>87.3393381236717</v>
      </c>
      <c r="K937" s="14" t="n">
        <f aca="false">D937*100/613522999.02</f>
        <v>2.81326046905657</v>
      </c>
    </row>
    <row r="938" customFormat="false" ht="12.75" hidden="false" customHeight="false" outlineLevel="0" collapsed="false">
      <c r="A938" s="557"/>
      <c r="B938" s="518" t="s">
        <v>467</v>
      </c>
      <c r="C938" s="518" t="n">
        <v>35079000</v>
      </c>
      <c r="D938" s="558" t="n">
        <f aca="false">E938+F938+H938+I938</f>
        <v>32347000</v>
      </c>
      <c r="E938" s="560"/>
      <c r="F938" s="518" t="n">
        <f aca="false">F939+F940+F941+F944</f>
        <v>26087000</v>
      </c>
      <c r="G938" s="518" t="n">
        <f aca="false">G939+G940+G941+G944+G945+G946</f>
        <v>22026136.9</v>
      </c>
      <c r="H938" s="518" t="n">
        <f aca="false">H939+H940+H941+H944+H945+H946</f>
        <v>0</v>
      </c>
      <c r="I938" s="518" t="n">
        <f aca="false">I939+I940+I941+I944</f>
        <v>6260000</v>
      </c>
      <c r="J938" s="14" t="n">
        <f aca="false">D938*100/C938</f>
        <v>92.2118646483651</v>
      </c>
      <c r="K938" s="14" t="n">
        <f aca="false">D938*100/613522999.02</f>
        <v>5.27233698682346</v>
      </c>
    </row>
    <row r="939" customFormat="false" ht="12.75" hidden="false" customHeight="false" outlineLevel="0" collapsed="false">
      <c r="A939" s="110" t="n">
        <v>426711</v>
      </c>
      <c r="B939" s="98" t="s">
        <v>424</v>
      </c>
      <c r="C939" s="93" t="n">
        <v>18451000</v>
      </c>
      <c r="D939" s="92" t="n">
        <f aca="false">E939+F939+H939+I939</f>
        <v>14138000</v>
      </c>
      <c r="E939" s="475"/>
      <c r="F939" s="98" t="n">
        <v>11138000</v>
      </c>
      <c r="G939" s="98" t="n">
        <f aca="false">19893544.21+53395</f>
        <v>19946939.21</v>
      </c>
      <c r="H939" s="93"/>
      <c r="I939" s="93" t="n">
        <v>3000000</v>
      </c>
      <c r="J939" s="14" t="n">
        <f aca="false">D939*100/C939</f>
        <v>76.6245731938648</v>
      </c>
      <c r="K939" s="14" t="n">
        <f aca="false">D939*100/613522999.02</f>
        <v>2.30439608989118</v>
      </c>
    </row>
    <row r="940" customFormat="false" ht="12.75" hidden="false" customHeight="false" outlineLevel="0" collapsed="false">
      <c r="A940" s="130" t="n">
        <v>426751</v>
      </c>
      <c r="B940" s="98" t="s">
        <v>461</v>
      </c>
      <c r="C940" s="98"/>
      <c r="D940" s="14" t="n">
        <f aca="false">E940+F940+H940+I940</f>
        <v>2700000</v>
      </c>
      <c r="E940" s="98"/>
      <c r="F940" s="98" t="n">
        <v>2700000</v>
      </c>
      <c r="G940" s="98"/>
      <c r="H940" s="93"/>
      <c r="I940" s="93"/>
      <c r="J940" s="14"/>
      <c r="K940" s="14" t="n">
        <f aca="false">D940*100/613522999.02</f>
        <v>0.440081301648479</v>
      </c>
    </row>
    <row r="941" customFormat="false" ht="12.75" hidden="false" customHeight="false" outlineLevel="0" collapsed="false">
      <c r="A941" s="110" t="n">
        <v>426713</v>
      </c>
      <c r="B941" s="519" t="s">
        <v>519</v>
      </c>
      <c r="C941" s="484" t="n">
        <v>3200000</v>
      </c>
      <c r="D941" s="513" t="n">
        <f aca="false">E941+F941+H941+I941</f>
        <v>3281000</v>
      </c>
      <c r="E941" s="520"/>
      <c r="F941" s="519" t="n">
        <f aca="false">F942+F943</f>
        <v>1221000</v>
      </c>
      <c r="G941" s="519"/>
      <c r="H941" s="484"/>
      <c r="I941" s="484" t="n">
        <v>2060000</v>
      </c>
      <c r="J941" s="14" t="n">
        <f aca="false">D941*100/C941</f>
        <v>102.53125</v>
      </c>
      <c r="K941" s="14" t="n">
        <f aca="false">D941*100/613522999.02</f>
        <v>0.534780278040244</v>
      </c>
    </row>
    <row r="942" customFormat="false" ht="12.75" hidden="false" customHeight="false" outlineLevel="0" collapsed="false">
      <c r="A942" s="110"/>
      <c r="B942" s="98" t="s">
        <v>520</v>
      </c>
      <c r="C942" s="93"/>
      <c r="D942" s="92" t="n">
        <f aca="false">E942+F942+H942+I942</f>
        <v>585000</v>
      </c>
      <c r="E942" s="475"/>
      <c r="F942" s="98" t="n">
        <v>585000</v>
      </c>
      <c r="G942" s="98"/>
      <c r="H942" s="93"/>
      <c r="I942" s="93"/>
      <c r="J942" s="14"/>
      <c r="K942" s="14" t="n">
        <f aca="false">D942*100/613522999.02</f>
        <v>0.0953509486905037</v>
      </c>
    </row>
    <row r="943" customFormat="false" ht="12.75" hidden="false" customHeight="false" outlineLevel="0" collapsed="false">
      <c r="A943" s="110"/>
      <c r="B943" s="98" t="s">
        <v>521</v>
      </c>
      <c r="C943" s="93"/>
      <c r="D943" s="92" t="n">
        <f aca="false">E943+F943+H943+I943</f>
        <v>636000</v>
      </c>
      <c r="E943" s="475"/>
      <c r="F943" s="98" t="n">
        <v>636000</v>
      </c>
      <c r="G943" s="98"/>
      <c r="H943" s="93"/>
      <c r="I943" s="93"/>
      <c r="J943" s="14"/>
      <c r="K943" s="14" t="n">
        <f aca="false">D943*100/613522999.02</f>
        <v>0.103663595499419</v>
      </c>
    </row>
    <row r="944" customFormat="false" ht="12.75" hidden="false" customHeight="false" outlineLevel="0" collapsed="false">
      <c r="A944" s="110" t="n">
        <v>426751</v>
      </c>
      <c r="B944" s="98" t="s">
        <v>427</v>
      </c>
      <c r="C944" s="93" t="n">
        <v>13428000</v>
      </c>
      <c r="D944" s="92" t="n">
        <f aca="false">E944+F944+H944+I944</f>
        <v>12228000</v>
      </c>
      <c r="E944" s="475"/>
      <c r="F944" s="98" t="n">
        <v>11028000</v>
      </c>
      <c r="G944" s="98"/>
      <c r="H944" s="93"/>
      <c r="I944" s="93" t="n">
        <v>1200000</v>
      </c>
      <c r="J944" s="14" t="n">
        <f aca="false">D944*100/C944</f>
        <v>91.0634495084897</v>
      </c>
      <c r="K944" s="14" t="n">
        <f aca="false">D944*100/613522999.02</f>
        <v>1.99307931724356</v>
      </c>
    </row>
    <row r="945" customFormat="false" ht="12.75" hidden="false" customHeight="false" outlineLevel="0" collapsed="false">
      <c r="A945" s="564" t="n">
        <v>4268</v>
      </c>
      <c r="B945" s="518" t="s">
        <v>111</v>
      </c>
      <c r="C945" s="518" t="n">
        <v>2000000</v>
      </c>
      <c r="D945" s="558" t="n">
        <f aca="false">E945+F945+H945+I945</f>
        <v>2500000</v>
      </c>
      <c r="E945" s="560"/>
      <c r="F945" s="518" t="n">
        <v>2500000</v>
      </c>
      <c r="G945" s="518" t="n">
        <f aca="false">893222.58+458759</f>
        <v>1351981.58</v>
      </c>
      <c r="H945" s="518"/>
      <c r="I945" s="518"/>
      <c r="J945" s="92" t="n">
        <f aca="false">D945*100/C945</f>
        <v>125</v>
      </c>
      <c r="K945" s="92" t="n">
        <f aca="false">D945*100/613522999.02</f>
        <v>0.407482686711554</v>
      </c>
    </row>
    <row r="946" customFormat="false" ht="12.75" hidden="false" customHeight="false" outlineLevel="0" collapsed="false">
      <c r="A946" s="564" t="n">
        <v>4269</v>
      </c>
      <c r="B946" s="518" t="s">
        <v>115</v>
      </c>
      <c r="C946" s="518" t="n">
        <v>2822000</v>
      </c>
      <c r="D946" s="558" t="n">
        <f aca="false">E946+F946+H946+I946</f>
        <v>2505849.02</v>
      </c>
      <c r="E946" s="560"/>
      <c r="F946" s="518" t="n">
        <v>1605849.02</v>
      </c>
      <c r="G946" s="518" t="n">
        <f aca="false">693584.21+33631.9</f>
        <v>727216.11</v>
      </c>
      <c r="H946" s="518"/>
      <c r="I946" s="518" t="n">
        <v>900000</v>
      </c>
      <c r="J946" s="92" t="n">
        <f aca="false">D946*100/C946</f>
        <v>88.7969177888023</v>
      </c>
      <c r="K946" s="92" t="n">
        <f aca="false">D946*100/613522999.02</f>
        <v>0.408436036465246</v>
      </c>
    </row>
    <row r="947" customFormat="false" ht="12.75" hidden="false" customHeight="false" outlineLevel="0" collapsed="false">
      <c r="A947" s="557" t="n">
        <v>4300</v>
      </c>
      <c r="B947" s="515" t="s">
        <v>428</v>
      </c>
      <c r="C947" s="515" t="n">
        <v>400000</v>
      </c>
      <c r="D947" s="558" t="n">
        <f aca="false">E947+F947+H947+I947</f>
        <v>400000</v>
      </c>
      <c r="E947" s="560"/>
      <c r="F947" s="518"/>
      <c r="G947" s="518"/>
      <c r="H947" s="518"/>
      <c r="I947" s="518" t="n">
        <v>400000</v>
      </c>
      <c r="J947" s="14" t="n">
        <f aca="false">D947*100/C947</f>
        <v>100</v>
      </c>
      <c r="K947" s="14" t="n">
        <f aca="false">D947*100/613522999.02</f>
        <v>0.0651972298738487</v>
      </c>
    </row>
    <row r="948" customFormat="false" ht="22.5" hidden="false" customHeight="false" outlineLevel="0" collapsed="false">
      <c r="A948" s="557" t="n">
        <v>4400</v>
      </c>
      <c r="B948" s="563" t="s">
        <v>429</v>
      </c>
      <c r="C948" s="515" t="n">
        <v>40000</v>
      </c>
      <c r="D948" s="558" t="n">
        <f aca="false">E948+F948+H948+I948</f>
        <v>40000</v>
      </c>
      <c r="E948" s="560"/>
      <c r="F948" s="518"/>
      <c r="G948" s="518"/>
      <c r="H948" s="518"/>
      <c r="I948" s="518" t="n">
        <v>40000</v>
      </c>
      <c r="J948" s="14" t="n">
        <f aca="false">D948*100/C948</f>
        <v>100</v>
      </c>
      <c r="K948" s="14" t="n">
        <f aca="false">D948*100/613522999.02</f>
        <v>0.00651972298738487</v>
      </c>
    </row>
    <row r="949" customFormat="false" ht="12.75" hidden="false" customHeight="false" outlineLevel="0" collapsed="false">
      <c r="A949" s="557" t="n">
        <v>4800</v>
      </c>
      <c r="B949" s="563" t="s">
        <v>430</v>
      </c>
      <c r="C949" s="515" t="n">
        <v>2800000</v>
      </c>
      <c r="D949" s="558" t="n">
        <f aca="false">E949+F949+H949+I949</f>
        <v>2800000</v>
      </c>
      <c r="E949" s="560"/>
      <c r="F949" s="518" t="n">
        <f aca="false">F950</f>
        <v>0</v>
      </c>
      <c r="G949" s="518"/>
      <c r="H949" s="518" t="n">
        <f aca="false">H950</f>
        <v>0</v>
      </c>
      <c r="I949" s="518" t="n">
        <v>2800000</v>
      </c>
      <c r="J949" s="14" t="n">
        <f aca="false">D949*100/C949</f>
        <v>100</v>
      </c>
      <c r="K949" s="14" t="n">
        <f aca="false">D949*100/613522999.02</f>
        <v>0.456380609116941</v>
      </c>
    </row>
    <row r="950" customFormat="false" ht="12.75" hidden="false" customHeight="false" outlineLevel="0" collapsed="false">
      <c r="A950" s="110" t="n">
        <v>4820</v>
      </c>
      <c r="B950" s="98" t="s">
        <v>431</v>
      </c>
      <c r="C950" s="93" t="n">
        <v>2800000</v>
      </c>
      <c r="D950" s="92" t="n">
        <f aca="false">E950+F950+H950+I950</f>
        <v>0</v>
      </c>
      <c r="E950" s="475"/>
      <c r="F950" s="98"/>
      <c r="G950" s="98" t="n">
        <f aca="false">89199+132217</f>
        <v>221416</v>
      </c>
      <c r="H950" s="93"/>
      <c r="I950" s="93"/>
      <c r="J950" s="14" t="n">
        <f aca="false">D950*100/C950</f>
        <v>0</v>
      </c>
      <c r="K950" s="14" t="n">
        <f aca="false">D950*100/613522999.02</f>
        <v>0</v>
      </c>
    </row>
    <row r="951" customFormat="false" ht="12.75" hidden="false" customHeight="false" outlineLevel="0" collapsed="false">
      <c r="A951" s="130"/>
      <c r="B951" s="109" t="s">
        <v>564</v>
      </c>
      <c r="C951" s="109"/>
      <c r="D951" s="92" t="n">
        <f aca="false">E951+F951+H951+I951</f>
        <v>316800</v>
      </c>
      <c r="E951" s="435" t="n">
        <v>316800</v>
      </c>
      <c r="F951" s="109"/>
      <c r="G951" s="109"/>
      <c r="H951" s="109"/>
      <c r="I951" s="109"/>
      <c r="J951" s="14"/>
      <c r="K951" s="14" t="n">
        <f aca="false">D951*100/613522999.02</f>
        <v>0.0516362060600882</v>
      </c>
    </row>
    <row r="952" customFormat="false" ht="12.75" hidden="false" customHeight="false" outlineLevel="0" collapsed="false">
      <c r="A952" s="130"/>
      <c r="B952" s="515" t="s">
        <v>432</v>
      </c>
      <c r="C952" s="515" t="n">
        <v>594760000</v>
      </c>
      <c r="D952" s="558" t="n">
        <f aca="false">D949+D948+D947+D938+D934+D930+D925+D916+D915+D908+D905+D902+D901+D900+D896+D951+D945+D946+D899</f>
        <v>614422999.02</v>
      </c>
      <c r="E952" s="558" t="n">
        <f aca="false">E949+E948+E947+E938+E934+E930+E925+E916+E915+E908+E905+E902+E901+E900+E896+E951</f>
        <v>8095150</v>
      </c>
      <c r="F952" s="558" t="n">
        <f aca="false">F949+F948+F947+F938+F934+F930+F925+F916+F915+F908+F905+F902+F901+F900+F896+F945+F946</f>
        <v>563187849.02</v>
      </c>
      <c r="G952" s="558" t="n">
        <f aca="false">G949+G948+G947+G938+G934+G930+G925+G916+G915+G908+G905+G902+G901+G900+G896</f>
        <v>439402253.22</v>
      </c>
      <c r="H952" s="558" t="n">
        <f aca="false">H949+H948+H947+H938+H934+H930+H925+H916+H915+H908+H905+H902+H901+H900+H896</f>
        <v>0</v>
      </c>
      <c r="I952" s="558" t="n">
        <f aca="false">I949+I948+I947+I938+I934+I930+I925+I916+I915+I908+I905+I902+I901+I900+I896+I946+I899</f>
        <v>43140000</v>
      </c>
      <c r="J952" s="14" t="n">
        <f aca="false">D952*100/C952</f>
        <v>103.306039246082</v>
      </c>
      <c r="K952" s="14" t="n">
        <f aca="false">D952*100/613522999.02</f>
        <v>100.146693767216</v>
      </c>
    </row>
    <row r="953" customFormat="false" ht="12.75" hidden="false" customHeight="false" outlineLevel="0" collapsed="false">
      <c r="A953" s="342"/>
      <c r="B953" s="441" t="s">
        <v>174</v>
      </c>
      <c r="C953" s="454"/>
      <c r="D953" s="454" t="n">
        <f aca="false">D952*100/614422999.02</f>
        <v>100</v>
      </c>
      <c r="E953" s="454" t="n">
        <f aca="false">E952*100/614422999.02</f>
        <v>1.31752066783172</v>
      </c>
      <c r="F953" s="454" t="n">
        <f aca="false">F952*100/614422999.02</f>
        <v>91.6612577846663</v>
      </c>
      <c r="G953" s="454" t="n">
        <f aca="false">G952*100/614422999.02</f>
        <v>71.5146167901988</v>
      </c>
      <c r="H953" s="454" t="n">
        <f aca="false">H952*100/614422999.02</f>
        <v>0</v>
      </c>
      <c r="I953" s="454" t="n">
        <f aca="false">I952*100/614422999.02</f>
        <v>7.02122154750196</v>
      </c>
    </row>
    <row r="954" customFormat="false" ht="12.75" hidden="false" customHeight="false" outlineLevel="0" collapsed="false">
      <c r="A954" s="342"/>
      <c r="B954" s="467"/>
      <c r="C954" s="524"/>
      <c r="D954" s="524"/>
      <c r="E954" s="523"/>
      <c r="F954" s="523"/>
      <c r="G954" s="523"/>
      <c r="H954" s="523"/>
      <c r="I954" s="523"/>
    </row>
    <row r="955" customFormat="false" ht="12.75" hidden="false" customHeight="false" outlineLevel="0" collapsed="false">
      <c r="A955" s="342"/>
      <c r="B955" s="467"/>
      <c r="C955" s="524"/>
      <c r="D955" s="524"/>
      <c r="E955" s="523"/>
      <c r="F955" s="523"/>
      <c r="G955" s="523"/>
      <c r="H955" s="523"/>
      <c r="I955" s="523"/>
    </row>
    <row r="956" customFormat="false" ht="12.75" hidden="false" customHeight="false" outlineLevel="0" collapsed="false">
      <c r="A956" s="342"/>
      <c r="B956" s="467"/>
      <c r="C956" s="524"/>
      <c r="D956" s="524"/>
      <c r="E956" s="523"/>
      <c r="F956" s="523"/>
      <c r="G956" s="523"/>
      <c r="H956" s="523"/>
      <c r="I956" s="523"/>
    </row>
    <row r="957" customFormat="false" ht="12.75" hidden="false" customHeight="false" outlineLevel="0" collapsed="false">
      <c r="A957" s="342"/>
      <c r="B957" s="467"/>
      <c r="C957" s="524"/>
      <c r="D957" s="524"/>
      <c r="E957" s="523"/>
      <c r="F957" s="523"/>
      <c r="G957" s="523"/>
      <c r="H957" s="523"/>
      <c r="I957" s="523"/>
    </row>
    <row r="958" customFormat="false" ht="12.75" hidden="false" customHeight="false" outlineLevel="0" collapsed="false">
      <c r="A958" s="342"/>
      <c r="B958" s="467"/>
      <c r="C958" s="524"/>
      <c r="D958" s="524"/>
      <c r="E958" s="523"/>
      <c r="F958" s="523"/>
      <c r="G958" s="523"/>
      <c r="H958" s="523"/>
      <c r="I958" s="523"/>
    </row>
    <row r="959" customFormat="false" ht="12.75" hidden="false" customHeight="false" outlineLevel="0" collapsed="false">
      <c r="A959" s="342"/>
      <c r="B959" s="467"/>
      <c r="C959" s="524"/>
      <c r="D959" s="524"/>
      <c r="E959" s="523"/>
      <c r="F959" s="523"/>
      <c r="G959" s="523"/>
      <c r="H959" s="523"/>
      <c r="I959" s="523"/>
    </row>
    <row r="960" customFormat="false" ht="12.75" hidden="false" customHeight="false" outlineLevel="0" collapsed="false">
      <c r="A960" s="342"/>
      <c r="B960" s="467"/>
      <c r="C960" s="524"/>
      <c r="D960" s="524"/>
      <c r="E960" s="523"/>
      <c r="F960" s="523"/>
      <c r="G960" s="523"/>
      <c r="H960" s="523"/>
      <c r="I960" s="523"/>
    </row>
    <row r="961" customFormat="false" ht="12.75" hidden="false" customHeight="false" outlineLevel="0" collapsed="false">
      <c r="A961" s="342"/>
      <c r="B961" s="467"/>
      <c r="C961" s="524"/>
      <c r="D961" s="524"/>
      <c r="E961" s="523"/>
      <c r="F961" s="523"/>
      <c r="G961" s="523"/>
      <c r="H961" s="523"/>
      <c r="I961" s="523"/>
    </row>
    <row r="962" customFormat="false" ht="12.75" hidden="false" customHeight="false" outlineLevel="0" collapsed="false">
      <c r="A962" s="342"/>
      <c r="B962" s="467"/>
      <c r="C962" s="524"/>
      <c r="D962" s="524"/>
      <c r="E962" s="523"/>
      <c r="F962" s="523"/>
      <c r="G962" s="523"/>
      <c r="H962" s="523"/>
      <c r="I962" s="523"/>
    </row>
    <row r="963" customFormat="false" ht="12.75" hidden="false" customHeight="false" outlineLevel="0" collapsed="false">
      <c r="A963" s="342"/>
      <c r="B963" s="162" t="s">
        <v>565</v>
      </c>
      <c r="C963" s="162"/>
      <c r="D963" s="99"/>
      <c r="E963" s="162"/>
      <c r="F963" s="523"/>
      <c r="G963" s="523"/>
      <c r="H963" s="523"/>
      <c r="I963" s="523"/>
      <c r="J963" s="37"/>
      <c r="K963" s="37"/>
    </row>
    <row r="964" customFormat="false" ht="33.75" hidden="false" customHeight="false" outlineLevel="0" collapsed="false">
      <c r="A964" s="86" t="s">
        <v>395</v>
      </c>
      <c r="B964" s="86" t="s">
        <v>396</v>
      </c>
      <c r="C964" s="328" t="s">
        <v>398</v>
      </c>
      <c r="D964" s="365" t="s">
        <v>458</v>
      </c>
      <c r="E964" s="328" t="s">
        <v>523</v>
      </c>
      <c r="F964" s="328" t="s">
        <v>400</v>
      </c>
      <c r="G964" s="500" t="s">
        <v>499</v>
      </c>
      <c r="H964" s="16" t="s">
        <v>401</v>
      </c>
      <c r="I964" s="365" t="s">
        <v>402</v>
      </c>
      <c r="J964" s="340" t="s">
        <v>558</v>
      </c>
      <c r="K964" s="340" t="s">
        <v>174</v>
      </c>
    </row>
    <row r="965" customFormat="false" ht="12.75" hidden="false" customHeight="false" outlineLevel="0" collapsed="false">
      <c r="A965" s="16" t="n">
        <v>51110</v>
      </c>
      <c r="B965" s="16" t="s">
        <v>434</v>
      </c>
      <c r="C965" s="109" t="n">
        <v>14618350</v>
      </c>
      <c r="D965" s="17" t="n">
        <f aca="false">E965+F965+H965+I965</f>
        <v>3300000</v>
      </c>
      <c r="E965" s="109" t="n">
        <f aca="false">E966+E967+E968+E969+E970+E971+E972+E973</f>
        <v>1500000</v>
      </c>
      <c r="F965" s="109" t="n">
        <f aca="false">F966+F967+F968+F969+F970+F971+F972+F973</f>
        <v>0</v>
      </c>
      <c r="G965" s="109"/>
      <c r="H965" s="109" t="n">
        <f aca="false">H966+H967+H968+H969+H970+H971+H972+H973</f>
        <v>1200000</v>
      </c>
      <c r="I965" s="109" t="n">
        <f aca="false">I966+I967+I968+I969+I970+I971+I972+I973</f>
        <v>600000</v>
      </c>
      <c r="J965" s="14" t="n">
        <f aca="false">D965*100/C965</f>
        <v>22.5743671481392</v>
      </c>
      <c r="K965" s="14" t="n">
        <f aca="false">D965*100/16175000</f>
        <v>20.4018547140649</v>
      </c>
    </row>
    <row r="966" customFormat="false" ht="12.75" hidden="false" customHeight="false" outlineLevel="0" collapsed="false">
      <c r="A966" s="13"/>
      <c r="B966" s="13" t="s">
        <v>525</v>
      </c>
      <c r="C966" s="93" t="n">
        <v>3876350</v>
      </c>
      <c r="D966" s="14" t="n">
        <f aca="false">E966+F966+H966+I966</f>
        <v>1200000</v>
      </c>
      <c r="E966" s="93"/>
      <c r="F966" s="93"/>
      <c r="G966" s="93"/>
      <c r="H966" s="93" t="n">
        <v>1200000</v>
      </c>
      <c r="I966" s="93"/>
      <c r="J966" s="14" t="n">
        <f aca="false">D966*100/C966</f>
        <v>30.9569569311337</v>
      </c>
      <c r="K966" s="14" t="n">
        <f aca="false">D966*100/16175000</f>
        <v>7.41885625965997</v>
      </c>
    </row>
    <row r="967" customFormat="false" ht="12.75" hidden="false" customHeight="false" outlineLevel="0" collapsed="false">
      <c r="A967" s="13"/>
      <c r="B967" s="13" t="s">
        <v>436</v>
      </c>
      <c r="C967" s="93" t="n">
        <f aca="false">E967+F967+H967+I967</f>
        <v>0</v>
      </c>
      <c r="D967" s="14" t="n">
        <f aca="false">E967+F967+H967+I967</f>
        <v>0</v>
      </c>
      <c r="E967" s="93"/>
      <c r="F967" s="93"/>
      <c r="G967" s="93"/>
      <c r="H967" s="93"/>
      <c r="I967" s="93"/>
      <c r="J967" s="14"/>
      <c r="K967" s="14" t="n">
        <f aca="false">D967*100/16175000</f>
        <v>0</v>
      </c>
    </row>
    <row r="968" customFormat="false" ht="12.75" hidden="false" customHeight="false" outlineLevel="0" collapsed="false">
      <c r="A968" s="13"/>
      <c r="B968" s="13" t="s">
        <v>437</v>
      </c>
      <c r="C968" s="93" t="n">
        <v>2500000</v>
      </c>
      <c r="D968" s="14" t="n">
        <f aca="false">E968+F968+H968+I968</f>
        <v>1500000</v>
      </c>
      <c r="E968" s="93" t="n">
        <v>1500000</v>
      </c>
      <c r="F968" s="93"/>
      <c r="G968" s="93"/>
      <c r="H968" s="93"/>
      <c r="I968" s="93"/>
      <c r="J968" s="14" t="n">
        <f aca="false">D968*100/C968</f>
        <v>60</v>
      </c>
      <c r="K968" s="14" t="n">
        <f aca="false">D968*100/16175000</f>
        <v>9.27357032457496</v>
      </c>
    </row>
    <row r="969" customFormat="false" ht="12.75" hidden="false" customHeight="false" outlineLevel="0" collapsed="false">
      <c r="A969" s="13"/>
      <c r="B969" s="13" t="s">
        <v>438</v>
      </c>
      <c r="C969" s="93" t="n">
        <f aca="false">E969+F969+H969+I969</f>
        <v>0</v>
      </c>
      <c r="D969" s="14" t="n">
        <f aca="false">E969+F969+H969+I969</f>
        <v>0</v>
      </c>
      <c r="E969" s="93"/>
      <c r="F969" s="93"/>
      <c r="G969" s="93"/>
      <c r="H969" s="93"/>
      <c r="I969" s="93"/>
      <c r="J969" s="14"/>
      <c r="K969" s="14" t="n">
        <f aca="false">D969*100/16175000</f>
        <v>0</v>
      </c>
    </row>
    <row r="970" customFormat="false" ht="12.75" hidden="false" customHeight="false" outlineLevel="0" collapsed="false">
      <c r="A970" s="13"/>
      <c r="B970" s="13" t="s">
        <v>439</v>
      </c>
      <c r="C970" s="93" t="n">
        <f aca="false">E970+F970+H970+I970</f>
        <v>0</v>
      </c>
      <c r="D970" s="14" t="n">
        <f aca="false">E970+F970+H970+I970</f>
        <v>0</v>
      </c>
      <c r="E970" s="93"/>
      <c r="F970" s="93"/>
      <c r="G970" s="93"/>
      <c r="H970" s="93"/>
      <c r="I970" s="93"/>
      <c r="J970" s="14"/>
      <c r="K970" s="14" t="n">
        <f aca="false">D970*100/16175000</f>
        <v>0</v>
      </c>
    </row>
    <row r="971" customFormat="false" ht="12.75" hidden="false" customHeight="false" outlineLevel="0" collapsed="false">
      <c r="A971" s="13"/>
      <c r="B971" s="13" t="s">
        <v>440</v>
      </c>
      <c r="C971" s="93" t="n">
        <v>2900000</v>
      </c>
      <c r="D971" s="14" t="n">
        <f aca="false">E971+F971+H971+I971</f>
        <v>0</v>
      </c>
      <c r="E971" s="93"/>
      <c r="F971" s="93"/>
      <c r="G971" s="93"/>
      <c r="H971" s="93"/>
      <c r="I971" s="93"/>
      <c r="J971" s="14" t="n">
        <f aca="false">D971*100/C971</f>
        <v>0</v>
      </c>
      <c r="K971" s="14" t="n">
        <f aca="false">D971*100/16175000</f>
        <v>0</v>
      </c>
    </row>
    <row r="972" customFormat="false" ht="12.75" hidden="false" customHeight="false" outlineLevel="0" collapsed="false">
      <c r="A972" s="13"/>
      <c r="B972" s="13" t="s">
        <v>441</v>
      </c>
      <c r="C972" s="93" t="n">
        <v>4302000</v>
      </c>
      <c r="D972" s="14" t="n">
        <f aca="false">E972+F972+H972+I972</f>
        <v>0</v>
      </c>
      <c r="E972" s="93"/>
      <c r="F972" s="93"/>
      <c r="G972" s="93"/>
      <c r="H972" s="93"/>
      <c r="I972" s="93"/>
      <c r="J972" s="14" t="n">
        <f aca="false">D972*100/C972</f>
        <v>0</v>
      </c>
      <c r="K972" s="14" t="n">
        <f aca="false">D972*100/16175000</f>
        <v>0</v>
      </c>
    </row>
    <row r="973" customFormat="false" ht="33.75" hidden="false" customHeight="false" outlineLevel="0" collapsed="false">
      <c r="A973" s="13"/>
      <c r="B973" s="440" t="s">
        <v>527</v>
      </c>
      <c r="C973" s="93" t="n">
        <v>1040000</v>
      </c>
      <c r="D973" s="14" t="n">
        <f aca="false">E973+F973+H973+I973</f>
        <v>600000</v>
      </c>
      <c r="E973" s="93"/>
      <c r="F973" s="93"/>
      <c r="G973" s="93"/>
      <c r="H973" s="93"/>
      <c r="I973" s="93" t="n">
        <v>600000</v>
      </c>
      <c r="J973" s="14" t="n">
        <f aca="false">D973*100/C973</f>
        <v>57.6923076923077</v>
      </c>
      <c r="K973" s="14" t="n">
        <f aca="false">D973*100/16175000</f>
        <v>3.70942812982998</v>
      </c>
    </row>
    <row r="974" customFormat="false" ht="12.75" hidden="false" customHeight="false" outlineLevel="0" collapsed="false">
      <c r="A974" s="16" t="n">
        <v>5120</v>
      </c>
      <c r="B974" s="16" t="s">
        <v>443</v>
      </c>
      <c r="C974" s="109" t="n">
        <v>25615000</v>
      </c>
      <c r="D974" s="17" t="n">
        <f aca="false">D975+D976+D977+D978+D979+D980+D981+D982</f>
        <v>12875000</v>
      </c>
      <c r="E974" s="17" t="n">
        <f aca="false">E975+E976+E977+E978+E979+E980+E981+E982</f>
        <v>3420000</v>
      </c>
      <c r="F974" s="17" t="n">
        <f aca="false">F975+F976+F977+F978+F979+F980+F981+F982</f>
        <v>0</v>
      </c>
      <c r="G974" s="17" t="n">
        <f aca="false">G975+G976+G977+G978+G979+G980+G981+G982</f>
        <v>0</v>
      </c>
      <c r="H974" s="17" t="n">
        <f aca="false">H975+H976+H977+H978+H979+H980+H981+H982</f>
        <v>800000</v>
      </c>
      <c r="I974" s="17" t="n">
        <f aca="false">I975+I976+I977+I978+I979+I980+I981+I982</f>
        <v>8655000</v>
      </c>
      <c r="J974" s="14" t="n">
        <f aca="false">D974*100/C974</f>
        <v>50.2635174702323</v>
      </c>
      <c r="K974" s="14" t="n">
        <f aca="false">D974*100/16175000</f>
        <v>79.5981452859351</v>
      </c>
    </row>
    <row r="975" customFormat="false" ht="12.75" hidden="false" customHeight="false" outlineLevel="0" collapsed="false">
      <c r="A975" s="13"/>
      <c r="B975" s="13" t="s">
        <v>444</v>
      </c>
      <c r="C975" s="93" t="n">
        <v>3120000</v>
      </c>
      <c r="D975" s="14" t="n">
        <f aca="false">E975+F975+H975+I975</f>
        <v>3120000</v>
      </c>
      <c r="E975" s="93" t="n">
        <v>2820000</v>
      </c>
      <c r="F975" s="93"/>
      <c r="G975" s="93"/>
      <c r="H975" s="93"/>
      <c r="I975" s="93" t="n">
        <v>300000</v>
      </c>
      <c r="J975" s="14" t="n">
        <f aca="false">D975*100/C975</f>
        <v>100</v>
      </c>
      <c r="K975" s="14" t="n">
        <f aca="false">D975*100/16175000</f>
        <v>19.2890262751159</v>
      </c>
    </row>
    <row r="976" customFormat="false" ht="12.75" hidden="false" customHeight="false" outlineLevel="0" collapsed="false">
      <c r="A976" s="13"/>
      <c r="B976" s="13" t="s">
        <v>446</v>
      </c>
      <c r="C976" s="93" t="n">
        <v>3755000</v>
      </c>
      <c r="D976" s="14" t="n">
        <v>1255000</v>
      </c>
      <c r="E976" s="93"/>
      <c r="F976" s="93"/>
      <c r="G976" s="93"/>
      <c r="H976" s="93"/>
      <c r="I976" s="93" t="n">
        <v>1255000</v>
      </c>
      <c r="J976" s="14" t="n">
        <f aca="false">D976*100/C976</f>
        <v>33.422103861518</v>
      </c>
      <c r="K976" s="14" t="n">
        <f aca="false">D976*100/16175000</f>
        <v>7.75888717156105</v>
      </c>
    </row>
    <row r="977" customFormat="false" ht="12.75" hidden="false" customHeight="false" outlineLevel="0" collapsed="false">
      <c r="A977" s="13"/>
      <c r="B977" s="13" t="s">
        <v>445</v>
      </c>
      <c r="C977" s="93" t="n">
        <v>8170000</v>
      </c>
      <c r="D977" s="14" t="n">
        <f aca="false">E977+F977+H977+I977</f>
        <v>210000</v>
      </c>
      <c r="E977" s="93"/>
      <c r="F977" s="93"/>
      <c r="G977" s="93"/>
      <c r="H977" s="93" t="n">
        <v>210000</v>
      </c>
      <c r="I977" s="93"/>
      <c r="J977" s="14" t="n">
        <f aca="false">D977*100/C977</f>
        <v>2.5703794369645</v>
      </c>
      <c r="K977" s="14" t="n">
        <f aca="false">D977*100/16175000</f>
        <v>1.29829984544049</v>
      </c>
    </row>
    <row r="978" customFormat="false" ht="12.75" hidden="false" customHeight="false" outlineLevel="0" collapsed="false">
      <c r="A978" s="13"/>
      <c r="B978" s="91" t="s">
        <v>530</v>
      </c>
      <c r="C978" s="93"/>
      <c r="D978" s="92" t="n">
        <f aca="false">E978+F978+H978+I978</f>
        <v>2800000</v>
      </c>
      <c r="E978" s="93"/>
      <c r="F978" s="93"/>
      <c r="G978" s="93"/>
      <c r="H978" s="93"/>
      <c r="I978" s="93" t="n">
        <v>2800000</v>
      </c>
      <c r="J978" s="14"/>
      <c r="K978" s="14" t="n">
        <f aca="false">D978*100/16175000</f>
        <v>17.3106646058733</v>
      </c>
    </row>
    <row r="979" customFormat="false" ht="12.75" hidden="false" customHeight="false" outlineLevel="0" collapsed="false">
      <c r="A979" s="13"/>
      <c r="B979" s="13" t="s">
        <v>531</v>
      </c>
      <c r="C979" s="93"/>
      <c r="D979" s="14" t="n">
        <f aca="false">E979+F979+H979+I979</f>
        <v>1100000</v>
      </c>
      <c r="E979" s="93" t="n">
        <v>600000</v>
      </c>
      <c r="F979" s="93"/>
      <c r="G979" s="93"/>
      <c r="H979" s="93"/>
      <c r="I979" s="93" t="n">
        <v>500000</v>
      </c>
      <c r="J979" s="14"/>
      <c r="K979" s="14" t="n">
        <f aca="false">D979*100/16175000</f>
        <v>6.80061823802164</v>
      </c>
    </row>
    <row r="980" customFormat="false" ht="12.75" hidden="false" customHeight="false" outlineLevel="0" collapsed="false">
      <c r="A980" s="13"/>
      <c r="B980" s="13" t="s">
        <v>532</v>
      </c>
      <c r="C980" s="93"/>
      <c r="D980" s="14" t="n">
        <f aca="false">E980+F980+H980+I980</f>
        <v>425000</v>
      </c>
      <c r="E980" s="93"/>
      <c r="F980" s="93"/>
      <c r="G980" s="93"/>
      <c r="H980" s="93" t="n">
        <v>425000</v>
      </c>
      <c r="I980" s="93"/>
      <c r="J980" s="14"/>
      <c r="K980" s="14" t="n">
        <f aca="false">D980*100/16175000</f>
        <v>2.62751159196291</v>
      </c>
    </row>
    <row r="981" customFormat="false" ht="12.75" hidden="false" customHeight="false" outlineLevel="0" collapsed="false">
      <c r="A981" s="13"/>
      <c r="B981" s="13" t="s">
        <v>447</v>
      </c>
      <c r="C981" s="93" t="n">
        <v>7400000</v>
      </c>
      <c r="D981" s="14" t="n">
        <f aca="false">E981+F981+H981+I981</f>
        <v>3500000</v>
      </c>
      <c r="E981" s="93"/>
      <c r="F981" s="93"/>
      <c r="G981" s="93"/>
      <c r="H981" s="93"/>
      <c r="I981" s="93" t="n">
        <v>3500000</v>
      </c>
      <c r="J981" s="14" t="n">
        <f aca="false">D981*100/C981</f>
        <v>47.2972972972973</v>
      </c>
      <c r="K981" s="14" t="n">
        <f aca="false">D981*100/16175000</f>
        <v>21.6383307573416</v>
      </c>
    </row>
    <row r="982" customFormat="false" ht="12.75" hidden="false" customHeight="false" outlineLevel="0" collapsed="false">
      <c r="A982" s="13"/>
      <c r="B982" s="13" t="s">
        <v>448</v>
      </c>
      <c r="C982" s="93" t="n">
        <v>3170000</v>
      </c>
      <c r="D982" s="14" t="n">
        <f aca="false">E982+F982+H982+I982</f>
        <v>465000</v>
      </c>
      <c r="E982" s="93"/>
      <c r="F982" s="93"/>
      <c r="G982" s="93"/>
      <c r="H982" s="93" t="n">
        <v>165000</v>
      </c>
      <c r="I982" s="93" t="n">
        <v>300000</v>
      </c>
      <c r="J982" s="14" t="n">
        <f aca="false">D982*100/C982</f>
        <v>14.6687697160883</v>
      </c>
      <c r="K982" s="14" t="n">
        <f aca="false">D982*100/16175000</f>
        <v>2.87480680061824</v>
      </c>
    </row>
    <row r="983" customFormat="false" ht="12.75" hidden="false" customHeight="false" outlineLevel="0" collapsed="false">
      <c r="A983" s="13"/>
      <c r="B983" s="441" t="s">
        <v>358</v>
      </c>
      <c r="C983" s="109" t="n">
        <v>40233350</v>
      </c>
      <c r="D983" s="17" t="n">
        <f aca="false">D965+D974</f>
        <v>16175000</v>
      </c>
      <c r="E983" s="109" t="n">
        <f aca="false">E965+E974</f>
        <v>4920000</v>
      </c>
      <c r="F983" s="443" t="n">
        <f aca="false">F965+F974</f>
        <v>0</v>
      </c>
      <c r="G983" s="443"/>
      <c r="H983" s="109" t="n">
        <f aca="false">H965+H974</f>
        <v>2000000</v>
      </c>
      <c r="I983" s="109" t="n">
        <f aca="false">I965+I974</f>
        <v>9255000</v>
      </c>
      <c r="J983" s="14" t="n">
        <f aca="false">D983*100/C983</f>
        <v>40.2029659474043</v>
      </c>
      <c r="K983" s="14" t="n">
        <f aca="false">D983*100/16175000</f>
        <v>100</v>
      </c>
    </row>
    <row r="984" customFormat="false" ht="12.75" hidden="false" customHeight="false" outlineLevel="0" collapsed="false">
      <c r="B984" s="13" t="s">
        <v>566</v>
      </c>
      <c r="C984" s="565"/>
      <c r="D984" s="565" t="n">
        <f aca="false">D983*100/16175000</f>
        <v>100</v>
      </c>
      <c r="E984" s="565" t="n">
        <f aca="false">E983*100/16175000</f>
        <v>30.4173106646059</v>
      </c>
      <c r="F984" s="565" t="n">
        <f aca="false">F983*100/16175000</f>
        <v>0</v>
      </c>
      <c r="G984" s="565" t="n">
        <f aca="false">G983*100/16175000</f>
        <v>0</v>
      </c>
      <c r="H984" s="565" t="n">
        <f aca="false">H983*100/16175000</f>
        <v>12.3647604327666</v>
      </c>
      <c r="I984" s="565" t="n">
        <f aca="false">I983*100/16175000</f>
        <v>57.2179289026275</v>
      </c>
      <c r="J984" s="566"/>
    </row>
    <row r="985" customFormat="false" ht="12.75" hidden="false" customHeight="false" outlineLevel="0" collapsed="false">
      <c r="D985" s="445"/>
      <c r="H985" s="1"/>
      <c r="I985" s="1"/>
    </row>
    <row r="986" customFormat="false" ht="12.75" hidden="false" customHeight="false" outlineLevel="0" collapsed="false">
      <c r="B986" s="491" t="s">
        <v>449</v>
      </c>
      <c r="C986" s="491" t="n">
        <f aca="false">C983+C952</f>
        <v>634993350</v>
      </c>
      <c r="D986" s="491" t="n">
        <f aca="false">D983+D952</f>
        <v>630597999.02</v>
      </c>
      <c r="E986" s="491" t="n">
        <f aca="false">E983+E952</f>
        <v>13015150</v>
      </c>
      <c r="F986" s="491" t="n">
        <f aca="false">F983+F952</f>
        <v>563187849.02</v>
      </c>
      <c r="G986" s="491"/>
      <c r="H986" s="491" t="n">
        <f aca="false">H983+H952</f>
        <v>2000000</v>
      </c>
      <c r="I986" s="491" t="n">
        <f aca="false">I983+I952</f>
        <v>52395000</v>
      </c>
    </row>
    <row r="987" customFormat="false" ht="12.75" hidden="false" customHeight="false" outlineLevel="0" collapsed="false">
      <c r="B987" s="517" t="s">
        <v>567</v>
      </c>
      <c r="C987" s="506" t="n">
        <v>634993350</v>
      </c>
      <c r="D987" s="506" t="n">
        <v>641292999.02</v>
      </c>
      <c r="E987" s="506" t="n">
        <v>13015150</v>
      </c>
      <c r="F987" s="506" t="n">
        <v>563187849.02</v>
      </c>
      <c r="G987" s="506" t="n">
        <v>0</v>
      </c>
      <c r="H987" s="506" t="n">
        <v>2000000</v>
      </c>
      <c r="I987" s="506" t="n">
        <v>63090000</v>
      </c>
    </row>
    <row r="988" customFormat="false" ht="12.75" hidden="false" customHeight="false" outlineLevel="0" collapsed="false">
      <c r="B988" s="94" t="s">
        <v>534</v>
      </c>
      <c r="C988" s="95" t="n">
        <f aca="false">C987-C986</f>
        <v>0</v>
      </c>
      <c r="D988" s="95" t="n">
        <f aca="false">D987-D986</f>
        <v>10695000</v>
      </c>
      <c r="E988" s="95" t="n">
        <f aca="false">E987-E986</f>
        <v>0</v>
      </c>
      <c r="F988" s="95" t="n">
        <f aca="false">F987-F986</f>
        <v>0</v>
      </c>
      <c r="G988" s="95" t="n">
        <f aca="false">G987-G986</f>
        <v>0</v>
      </c>
      <c r="H988" s="95" t="n">
        <f aca="false">H987-H986</f>
        <v>0</v>
      </c>
      <c r="I988" s="95" t="n">
        <f aca="false">I987-I986</f>
        <v>10695000</v>
      </c>
    </row>
    <row r="989" customFormat="false" ht="12.75" hidden="false" customHeight="false" outlineLevel="0" collapsed="false">
      <c r="B989" s="99"/>
      <c r="C989" s="100"/>
      <c r="D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B990" s="99"/>
      <c r="C990" s="100"/>
      <c r="D990" s="100"/>
      <c r="E990" s="100"/>
      <c r="F990" s="100"/>
      <c r="G990" s="100"/>
      <c r="H990" s="100"/>
      <c r="I990" s="100"/>
    </row>
  </sheetData>
  <mergeCells count="4">
    <mergeCell ref="K630:K632"/>
    <mergeCell ref="L681:M681"/>
    <mergeCell ref="L730:M730"/>
    <mergeCell ref="L751:M7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4" min="3" style="0" width="11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5.56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67"/>
      <c r="B1" s="567"/>
      <c r="C1" s="568" t="s">
        <v>568</v>
      </c>
      <c r="D1" s="568"/>
      <c r="E1" s="568"/>
      <c r="F1" s="568"/>
      <c r="G1" s="567"/>
      <c r="H1" s="567"/>
      <c r="I1" s="567"/>
      <c r="J1" s="569" t="s">
        <v>569</v>
      </c>
      <c r="K1" s="569"/>
      <c r="L1" s="567"/>
      <c r="M1" s="567"/>
      <c r="N1" s="567"/>
    </row>
    <row r="2" customFormat="false" ht="12.75" hidden="false" customHeight="false" outlineLevel="0" collapsed="false">
      <c r="A2" s="568" t="s">
        <v>570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P2" s="413"/>
    </row>
    <row r="3" customFormat="false" ht="39" hidden="false" customHeight="false" outlineLevel="0" collapsed="false">
      <c r="A3" s="570" t="s">
        <v>1</v>
      </c>
      <c r="B3" s="570" t="s">
        <v>2</v>
      </c>
      <c r="C3" s="570" t="s">
        <v>3</v>
      </c>
      <c r="D3" s="570" t="s">
        <v>400</v>
      </c>
      <c r="E3" s="570" t="s">
        <v>5</v>
      </c>
      <c r="F3" s="571" t="s">
        <v>571</v>
      </c>
      <c r="G3" s="570" t="s">
        <v>7</v>
      </c>
      <c r="H3" s="571" t="s">
        <v>572</v>
      </c>
      <c r="I3" s="570" t="s">
        <v>192</v>
      </c>
      <c r="J3" s="570" t="s">
        <v>573</v>
      </c>
      <c r="K3" s="571" t="s">
        <v>574</v>
      </c>
      <c r="L3" s="570" t="s">
        <v>210</v>
      </c>
      <c r="M3" s="571" t="s">
        <v>575</v>
      </c>
      <c r="N3" s="571" t="s">
        <v>576</v>
      </c>
      <c r="O3" s="572" t="s">
        <v>577</v>
      </c>
      <c r="P3" s="552" t="s">
        <v>578</v>
      </c>
    </row>
    <row r="4" customFormat="false" ht="12.75" hidden="false" customHeight="false" outlineLevel="0" collapsed="false">
      <c r="A4" s="573" t="n">
        <v>4111</v>
      </c>
      <c r="B4" s="570" t="s">
        <v>15</v>
      </c>
      <c r="C4" s="570" t="n">
        <v>279775621.21</v>
      </c>
      <c r="D4" s="570" t="n">
        <v>276569717.53</v>
      </c>
      <c r="E4" s="570"/>
      <c r="F4" s="570" t="n">
        <v>3205903.68</v>
      </c>
      <c r="G4" s="570"/>
      <c r="H4" s="570"/>
      <c r="I4" s="570"/>
      <c r="J4" s="570"/>
      <c r="K4" s="570"/>
      <c r="L4" s="570" t="n">
        <v>385529000</v>
      </c>
      <c r="M4" s="570" t="n">
        <v>72.569280445829</v>
      </c>
      <c r="N4" s="570" t="n">
        <f aca="false">C4*100/427702493.03</f>
        <v>65.4136054311883</v>
      </c>
      <c r="O4" s="570" t="n">
        <f aca="false">C4/3*4</f>
        <v>373034161.613333</v>
      </c>
      <c r="P4" s="570"/>
    </row>
    <row r="5" customFormat="false" ht="12.75" hidden="false" customHeight="false" outlineLevel="0" collapsed="false">
      <c r="A5" s="573" t="s">
        <v>579</v>
      </c>
      <c r="B5" s="570" t="s">
        <v>580</v>
      </c>
      <c r="C5" s="570" t="n">
        <v>51600537.22</v>
      </c>
      <c r="D5" s="570" t="n">
        <v>49561822.01</v>
      </c>
      <c r="E5" s="570"/>
      <c r="F5" s="570" t="n">
        <v>2038715.21</v>
      </c>
      <c r="G5" s="570"/>
      <c r="H5" s="570"/>
      <c r="I5" s="570"/>
      <c r="J5" s="570"/>
      <c r="K5" s="570"/>
      <c r="L5" s="570" t="n">
        <v>70804000</v>
      </c>
      <c r="M5" s="570" t="n">
        <v>72.8779973165358</v>
      </c>
      <c r="N5" s="570" t="n">
        <f aca="false">C5*100/427702493.03</f>
        <v>12.0645864966657</v>
      </c>
      <c r="O5" s="570" t="n">
        <f aca="false">C5/3*4</f>
        <v>68800716.2933333</v>
      </c>
      <c r="P5" s="570"/>
    </row>
    <row r="6" customFormat="false" ht="12.75" hidden="false" customHeight="false" outlineLevel="0" collapsed="false">
      <c r="A6" s="574" t="s">
        <v>581</v>
      </c>
      <c r="B6" s="575" t="s">
        <v>582</v>
      </c>
      <c r="C6" s="575" t="n">
        <v>331376158.43</v>
      </c>
      <c r="D6" s="575" t="n">
        <v>326131539.54</v>
      </c>
      <c r="E6" s="575"/>
      <c r="F6" s="575" t="n">
        <v>5244618.89</v>
      </c>
      <c r="G6" s="575"/>
      <c r="H6" s="575"/>
      <c r="I6" s="575"/>
      <c r="J6" s="575"/>
      <c r="K6" s="575"/>
      <c r="L6" s="575" t="n">
        <v>456333000</v>
      </c>
      <c r="M6" s="575" t="n">
        <v>72.617180530446</v>
      </c>
      <c r="N6" s="575" t="n">
        <f aca="false">C6*100/427702493.03</f>
        <v>77.478191927854</v>
      </c>
      <c r="O6" s="570" t="n">
        <f aca="false">C6/3*4</f>
        <v>441834877.906667</v>
      </c>
      <c r="P6" s="576" t="n">
        <f aca="false">468109800+8110000</f>
        <v>476219800</v>
      </c>
      <c r="Q6" s="577" t="n">
        <f aca="false">C6/8.5</f>
        <v>38985430.4035294</v>
      </c>
      <c r="R6" s="0" t="n">
        <f aca="false">Q6*12</f>
        <v>467825164.842353</v>
      </c>
    </row>
    <row r="7" customFormat="false" ht="12.75" hidden="false" customHeight="false" outlineLevel="0" collapsed="false">
      <c r="A7" s="573" t="n">
        <v>413142</v>
      </c>
      <c r="B7" s="570" t="s">
        <v>583</v>
      </c>
      <c r="C7" s="570" t="n">
        <v>271.11</v>
      </c>
      <c r="D7" s="570"/>
      <c r="E7" s="570"/>
      <c r="F7" s="570" t="n">
        <v>271.11</v>
      </c>
      <c r="G7" s="570"/>
      <c r="H7" s="570"/>
      <c r="I7" s="570"/>
      <c r="J7" s="570"/>
      <c r="K7" s="570"/>
      <c r="L7" s="570"/>
      <c r="M7" s="570"/>
      <c r="N7" s="570" t="n">
        <f aca="false">C7*100/427702493.03</f>
        <v>6.33875192261233E-005</v>
      </c>
      <c r="O7" s="570" t="n">
        <f aca="false">C7/3*4</f>
        <v>361.48</v>
      </c>
      <c r="P7" s="570" t="n">
        <v>700000</v>
      </c>
    </row>
    <row r="8" customFormat="false" ht="12.75" hidden="false" customHeight="false" outlineLevel="0" collapsed="false">
      <c r="A8" s="573" t="n">
        <v>413151</v>
      </c>
      <c r="B8" s="570" t="s">
        <v>22</v>
      </c>
      <c r="C8" s="570" t="n">
        <v>132799.29</v>
      </c>
      <c r="D8" s="570"/>
      <c r="E8" s="570"/>
      <c r="F8" s="570"/>
      <c r="G8" s="570" t="n">
        <v>132799.29</v>
      </c>
      <c r="H8" s="570"/>
      <c r="I8" s="570"/>
      <c r="J8" s="570"/>
      <c r="K8" s="570"/>
      <c r="L8" s="570"/>
      <c r="M8" s="570"/>
      <c r="N8" s="570" t="n">
        <f aca="false">C8*100/427702493.03</f>
        <v>0.0310494542735072</v>
      </c>
      <c r="O8" s="570" t="n">
        <f aca="false">C8/3*4</f>
        <v>177065.72</v>
      </c>
      <c r="P8" s="570" t="n">
        <v>180000</v>
      </c>
    </row>
    <row r="9" customFormat="false" ht="12.75" hidden="false" customHeight="false" outlineLevel="0" collapsed="false">
      <c r="A9" s="574" t="n">
        <v>4131</v>
      </c>
      <c r="B9" s="575" t="s">
        <v>23</v>
      </c>
      <c r="C9" s="575" t="n">
        <v>133070.4</v>
      </c>
      <c r="D9" s="575"/>
      <c r="E9" s="575"/>
      <c r="F9" s="575" t="n">
        <v>271.11</v>
      </c>
      <c r="G9" s="575" t="n">
        <v>132799.29</v>
      </c>
      <c r="H9" s="575"/>
      <c r="I9" s="575"/>
      <c r="J9" s="575"/>
      <c r="K9" s="575"/>
      <c r="L9" s="575" t="n">
        <v>180000</v>
      </c>
      <c r="M9" s="575" t="n">
        <v>73.928</v>
      </c>
      <c r="N9" s="575" t="n">
        <f aca="false">C9*100/427702493.03</f>
        <v>0.0311128417927333</v>
      </c>
      <c r="O9" s="570" t="n">
        <f aca="false">C9/3*4</f>
        <v>177427.2</v>
      </c>
      <c r="P9" s="576" t="n">
        <f aca="false">SUM(P7:P8)</f>
        <v>880000</v>
      </c>
      <c r="Q9" s="577"/>
    </row>
    <row r="10" customFormat="false" ht="12.75" hidden="false" customHeight="false" outlineLevel="0" collapsed="false">
      <c r="A10" s="573" t="n">
        <v>414111</v>
      </c>
      <c r="B10" s="570" t="s">
        <v>24</v>
      </c>
      <c r="C10" s="570" t="n">
        <v>4861341.83</v>
      </c>
      <c r="D10" s="570"/>
      <c r="E10" s="570"/>
      <c r="F10" s="570" t="n">
        <v>8225.24</v>
      </c>
      <c r="G10" s="570"/>
      <c r="H10" s="570" t="n">
        <v>4853116.59</v>
      </c>
      <c r="I10" s="570"/>
      <c r="J10" s="570"/>
      <c r="K10" s="570"/>
      <c r="L10" s="570"/>
      <c r="M10" s="570"/>
      <c r="N10" s="570" t="n">
        <f aca="false">C10*100/427702493.03</f>
        <v>1.13661760434467</v>
      </c>
      <c r="O10" s="570" t="n">
        <f aca="false">C10/3*4</f>
        <v>6481789.10666667</v>
      </c>
      <c r="P10" s="570" t="n">
        <v>6500000</v>
      </c>
    </row>
    <row r="11" customFormat="false" ht="12.75" hidden="false" customHeight="false" outlineLevel="0" collapsed="false">
      <c r="A11" s="573" t="n">
        <v>414121</v>
      </c>
      <c r="B11" s="570" t="s">
        <v>25</v>
      </c>
      <c r="C11" s="570" t="n">
        <v>741930.6</v>
      </c>
      <c r="D11" s="570" t="n">
        <v>741930.6</v>
      </c>
      <c r="E11" s="570"/>
      <c r="F11" s="570"/>
      <c r="G11" s="570"/>
      <c r="H11" s="570"/>
      <c r="I11" s="570"/>
      <c r="J11" s="570"/>
      <c r="K11" s="570"/>
      <c r="L11" s="570"/>
      <c r="M11" s="570"/>
      <c r="N11" s="570" t="n">
        <f aca="false">C11*100/427702493.03</f>
        <v>0.173468850916415</v>
      </c>
      <c r="O11" s="570" t="n">
        <f aca="false">C11/3*4</f>
        <v>989240.8</v>
      </c>
      <c r="P11" s="570" t="n">
        <v>1000000</v>
      </c>
    </row>
    <row r="12" customFormat="false" ht="12.75" hidden="false" customHeight="false" outlineLevel="0" collapsed="false">
      <c r="A12" s="573" t="n">
        <v>414131</v>
      </c>
      <c r="B12" s="570" t="s">
        <v>26</v>
      </c>
      <c r="C12" s="570" t="n">
        <v>217948.79</v>
      </c>
      <c r="D12" s="570"/>
      <c r="E12" s="570"/>
      <c r="F12" s="570" t="n">
        <v>39947.75</v>
      </c>
      <c r="G12" s="570"/>
      <c r="H12" s="570" t="n">
        <v>178001.04</v>
      </c>
      <c r="I12" s="570"/>
      <c r="J12" s="570"/>
      <c r="K12" s="570"/>
      <c r="L12" s="570"/>
      <c r="M12" s="570"/>
      <c r="N12" s="570" t="n">
        <f aca="false">C12*100/427702493.03</f>
        <v>0.0509580359132283</v>
      </c>
      <c r="O12" s="570" t="n">
        <f aca="false">C12/3*4</f>
        <v>290598.386666667</v>
      </c>
      <c r="P12" s="570" t="n">
        <v>300000</v>
      </c>
    </row>
    <row r="13" customFormat="false" ht="12.75" hidden="false" customHeight="false" outlineLevel="0" collapsed="false">
      <c r="A13" s="578" t="n">
        <v>4141</v>
      </c>
      <c r="B13" s="579" t="s">
        <v>27</v>
      </c>
      <c r="C13" s="579" t="n">
        <v>5821221.22</v>
      </c>
      <c r="D13" s="579" t="n">
        <v>741930.6</v>
      </c>
      <c r="E13" s="579"/>
      <c r="F13" s="579" t="n">
        <v>48172.99</v>
      </c>
      <c r="G13" s="579"/>
      <c r="H13" s="579" t="n">
        <v>5031117.63</v>
      </c>
      <c r="I13" s="579"/>
      <c r="J13" s="579"/>
      <c r="K13" s="579"/>
      <c r="L13" s="579"/>
      <c r="M13" s="579"/>
      <c r="N13" s="579" t="n">
        <f aca="false">C13*100/427702493.03</f>
        <v>1.36104449117431</v>
      </c>
      <c r="O13" s="570" t="n">
        <f aca="false">C13/3*4</f>
        <v>7761628.29333333</v>
      </c>
      <c r="P13" s="580" t="n">
        <f aca="false">SUM(P10:P12)</f>
        <v>7800000</v>
      </c>
    </row>
    <row r="14" customFormat="false" ht="12.75" hidden="false" customHeight="false" outlineLevel="0" collapsed="false">
      <c r="A14" s="573" t="n">
        <v>414311</v>
      </c>
      <c r="B14" s="570" t="s">
        <v>28</v>
      </c>
      <c r="C14" s="570" t="n">
        <v>2493217.4</v>
      </c>
      <c r="D14" s="570" t="n">
        <v>2020195</v>
      </c>
      <c r="E14" s="570"/>
      <c r="F14" s="570" t="n">
        <v>473022.4</v>
      </c>
      <c r="G14" s="570"/>
      <c r="H14" s="570"/>
      <c r="I14" s="570"/>
      <c r="J14" s="570"/>
      <c r="K14" s="570"/>
      <c r="L14" s="570"/>
      <c r="M14" s="570"/>
      <c r="N14" s="570" t="n">
        <f aca="false">C14*100/427702493.03</f>
        <v>0.582932632058593</v>
      </c>
      <c r="O14" s="570" t="n">
        <f aca="false">C14/3*4</f>
        <v>3324289.86666667</v>
      </c>
      <c r="P14" s="570" t="n">
        <v>3300000</v>
      </c>
    </row>
    <row r="15" customFormat="false" ht="12.75" hidden="false" customHeight="false" outlineLevel="0" collapsed="false">
      <c r="A15" s="573" t="n">
        <v>414314</v>
      </c>
      <c r="B15" s="570" t="s">
        <v>29</v>
      </c>
      <c r="C15" s="570" t="n">
        <v>340434</v>
      </c>
      <c r="D15" s="570"/>
      <c r="E15" s="570"/>
      <c r="F15" s="570" t="n">
        <v>340434</v>
      </c>
      <c r="G15" s="570"/>
      <c r="H15" s="570"/>
      <c r="I15" s="570"/>
      <c r="J15" s="570"/>
      <c r="K15" s="570"/>
      <c r="L15" s="570"/>
      <c r="M15" s="570"/>
      <c r="N15" s="570" t="n">
        <f aca="false">C15*100/427702493.03</f>
        <v>0.0795959821483017</v>
      </c>
      <c r="O15" s="570" t="n">
        <f aca="false">C15/3*4</f>
        <v>453912</v>
      </c>
      <c r="P15" s="570" t="n">
        <v>450000</v>
      </c>
    </row>
    <row r="16" customFormat="false" ht="12.75" hidden="false" customHeight="false" outlineLevel="0" collapsed="false">
      <c r="A16" s="578" t="n">
        <v>4143</v>
      </c>
      <c r="B16" s="579" t="s">
        <v>30</v>
      </c>
      <c r="C16" s="579" t="n">
        <v>2833651.4</v>
      </c>
      <c r="D16" s="579" t="n">
        <v>2020195</v>
      </c>
      <c r="E16" s="579"/>
      <c r="F16" s="579" t="n">
        <v>813456.4</v>
      </c>
      <c r="G16" s="579"/>
      <c r="H16" s="579"/>
      <c r="I16" s="579"/>
      <c r="J16" s="579"/>
      <c r="K16" s="579"/>
      <c r="L16" s="579"/>
      <c r="M16" s="579"/>
      <c r="N16" s="579" t="n">
        <f aca="false">C16*100/427702493.03</f>
        <v>0.662528614206895</v>
      </c>
      <c r="O16" s="570" t="n">
        <f aca="false">C16/3*4</f>
        <v>3778201.86666667</v>
      </c>
      <c r="P16" s="581" t="n">
        <f aca="false">SUM(P14:P15)</f>
        <v>3750000</v>
      </c>
    </row>
    <row r="17" customFormat="false" ht="23.25" hidden="false" customHeight="true" outlineLevel="0" collapsed="false">
      <c r="A17" s="573" t="n">
        <v>414411</v>
      </c>
      <c r="B17" s="571" t="s">
        <v>584</v>
      </c>
      <c r="C17" s="570" t="n">
        <v>13000</v>
      </c>
      <c r="D17" s="570"/>
      <c r="E17" s="570"/>
      <c r="F17" s="570" t="n">
        <v>13000</v>
      </c>
      <c r="G17" s="570"/>
      <c r="H17" s="570"/>
      <c r="I17" s="570"/>
      <c r="J17" s="570"/>
      <c r="K17" s="570"/>
      <c r="L17" s="570"/>
      <c r="M17" s="570"/>
      <c r="N17" s="570" t="n">
        <f aca="false">C17*100/427702493.03</f>
        <v>0.00303949596082624</v>
      </c>
      <c r="O17" s="570" t="n">
        <f aca="false">C17/3*4</f>
        <v>17333.3333333333</v>
      </c>
      <c r="P17" s="570" t="n">
        <v>20000</v>
      </c>
    </row>
    <row r="18" customFormat="false" ht="19.5" hidden="false" customHeight="false" outlineLevel="0" collapsed="false">
      <c r="A18" s="582" t="n">
        <v>4144</v>
      </c>
      <c r="B18" s="583" t="s">
        <v>584</v>
      </c>
      <c r="C18" s="584" t="n">
        <v>13000</v>
      </c>
      <c r="D18" s="584"/>
      <c r="E18" s="584"/>
      <c r="F18" s="584" t="n">
        <v>13000</v>
      </c>
      <c r="G18" s="584"/>
      <c r="H18" s="584"/>
      <c r="I18" s="584"/>
      <c r="J18" s="584"/>
      <c r="K18" s="584"/>
      <c r="L18" s="584"/>
      <c r="M18" s="584"/>
      <c r="N18" s="584" t="n">
        <f aca="false">C18*100/427702493.03</f>
        <v>0.00303949596082624</v>
      </c>
      <c r="O18" s="570" t="n">
        <f aca="false">C18/3*4</f>
        <v>17333.3333333333</v>
      </c>
      <c r="P18" s="580" t="n">
        <f aca="false">SUM(P17)</f>
        <v>20000</v>
      </c>
    </row>
    <row r="19" customFormat="false" ht="18.75" hidden="false" customHeight="false" outlineLevel="0" collapsed="false">
      <c r="A19" s="574" t="s">
        <v>585</v>
      </c>
      <c r="B19" s="585" t="s">
        <v>586</v>
      </c>
      <c r="C19" s="575" t="n">
        <v>8667872.62</v>
      </c>
      <c r="D19" s="575" t="n">
        <v>2762125.6</v>
      </c>
      <c r="E19" s="575"/>
      <c r="F19" s="575" t="n">
        <v>874629.39</v>
      </c>
      <c r="G19" s="575"/>
      <c r="H19" s="575" t="n">
        <v>5031117.63</v>
      </c>
      <c r="I19" s="575"/>
      <c r="J19" s="575"/>
      <c r="K19" s="575"/>
      <c r="L19" s="575" t="n">
        <v>7450000</v>
      </c>
      <c r="M19" s="575" t="n">
        <v>116.347283489933</v>
      </c>
      <c r="N19" s="575" t="n">
        <f aca="false">C19*100/427702493.03</f>
        <v>2.02661260134203</v>
      </c>
      <c r="O19" s="570" t="n">
        <f aca="false">C19/3*4</f>
        <v>11557163.4933333</v>
      </c>
      <c r="P19" s="576" t="n">
        <f aca="false">P18+P16+P13</f>
        <v>11570000</v>
      </c>
      <c r="Q19" s="577"/>
    </row>
    <row r="20" customFormat="false" ht="12.75" hidden="false" customHeight="false" outlineLevel="0" collapsed="false">
      <c r="A20" s="574" t="n">
        <v>4151</v>
      </c>
      <c r="B20" s="575" t="s">
        <v>32</v>
      </c>
      <c r="C20" s="575" t="n">
        <v>7239090.63</v>
      </c>
      <c r="D20" s="575" t="n">
        <v>6780130.78</v>
      </c>
      <c r="E20" s="575"/>
      <c r="F20" s="575" t="n">
        <v>458959.85</v>
      </c>
      <c r="G20" s="575"/>
      <c r="H20" s="575"/>
      <c r="I20" s="575"/>
      <c r="J20" s="575"/>
      <c r="K20" s="575"/>
      <c r="L20" s="575" t="n">
        <v>7109000</v>
      </c>
      <c r="M20" s="575" t="n">
        <v>101.829942748629</v>
      </c>
      <c r="N20" s="575" t="n">
        <f aca="false">C20*100/427702493.03</f>
        <v>1.69255282538001</v>
      </c>
      <c r="O20" s="570" t="n">
        <f aca="false">C20/3*4</f>
        <v>9652120.84</v>
      </c>
      <c r="P20" s="576" t="n">
        <v>8800000</v>
      </c>
      <c r="Q20" s="84"/>
    </row>
    <row r="21" customFormat="false" ht="18.75" hidden="false" customHeight="false" outlineLevel="0" collapsed="false">
      <c r="A21" s="574" t="n">
        <v>4161</v>
      </c>
      <c r="B21" s="585" t="s">
        <v>416</v>
      </c>
      <c r="C21" s="575" t="n">
        <v>6628561.18</v>
      </c>
      <c r="D21" s="575" t="n">
        <v>6628561.18</v>
      </c>
      <c r="E21" s="575"/>
      <c r="F21" s="575" t="n">
        <v>0</v>
      </c>
      <c r="G21" s="575"/>
      <c r="H21" s="575"/>
      <c r="I21" s="575"/>
      <c r="J21" s="575"/>
      <c r="K21" s="575"/>
      <c r="L21" s="575" t="n">
        <v>9328000</v>
      </c>
      <c r="M21" s="575" t="n">
        <v>71.0609045883362</v>
      </c>
      <c r="N21" s="575" t="n">
        <f aca="false">C21*100/427702493.03</f>
        <v>1.54980653328459</v>
      </c>
      <c r="O21" s="570" t="n">
        <f aca="false">C21/3*4</f>
        <v>8838081.57333333</v>
      </c>
      <c r="P21" s="581" t="n">
        <v>10200000</v>
      </c>
      <c r="Q21" s="84"/>
    </row>
    <row r="22" customFormat="false" ht="12.75" hidden="false" customHeight="false" outlineLevel="0" collapsed="false">
      <c r="A22" s="574" t="n">
        <v>4210</v>
      </c>
      <c r="B22" s="575" t="s">
        <v>417</v>
      </c>
      <c r="C22" s="575" t="n">
        <v>18750043.15</v>
      </c>
      <c r="D22" s="575" t="n">
        <v>15606920.6</v>
      </c>
      <c r="E22" s="575" t="n">
        <v>408387.75</v>
      </c>
      <c r="F22" s="575" t="n">
        <v>1182765.29</v>
      </c>
      <c r="G22" s="575" t="n">
        <v>1551969.51</v>
      </c>
      <c r="H22" s="575" t="n">
        <v>0</v>
      </c>
      <c r="I22" s="575" t="n">
        <v>0</v>
      </c>
      <c r="J22" s="575" t="n">
        <v>0</v>
      </c>
      <c r="K22" s="575" t="n">
        <v>0</v>
      </c>
      <c r="L22" s="575" t="n">
        <v>20300000</v>
      </c>
      <c r="M22" s="575" t="n">
        <v>92.3647445812808</v>
      </c>
      <c r="N22" s="575" t="n">
        <f aca="false">C22*100/427702493.03</f>
        <v>4.38389849382637</v>
      </c>
      <c r="O22" s="570" t="n">
        <f aca="false">C22/3*4</f>
        <v>25000057.5333333</v>
      </c>
      <c r="P22" s="576" t="n">
        <f aca="false">P24+P27+P32+P40+P46+P51</f>
        <v>25100000</v>
      </c>
      <c r="Q22" s="577"/>
    </row>
    <row r="23" customFormat="false" ht="12.75" hidden="false" customHeight="false" outlineLevel="0" collapsed="false">
      <c r="A23" s="573" t="n">
        <v>421111</v>
      </c>
      <c r="B23" s="570" t="s">
        <v>33</v>
      </c>
      <c r="C23" s="570" t="n">
        <v>1417678.66</v>
      </c>
      <c r="D23" s="570" t="n">
        <v>1142375.16</v>
      </c>
      <c r="E23" s="570"/>
      <c r="F23" s="570" t="n">
        <v>260571.36</v>
      </c>
      <c r="G23" s="570" t="n">
        <v>14732.14</v>
      </c>
      <c r="H23" s="570"/>
      <c r="I23" s="570"/>
      <c r="J23" s="570"/>
      <c r="K23" s="570"/>
      <c r="L23" s="570"/>
      <c r="M23" s="570"/>
      <c r="N23" s="570" t="n">
        <f aca="false">C23*100/427702493.03</f>
        <v>0.331463735447659</v>
      </c>
      <c r="O23" s="570" t="n">
        <f aca="false">C23/3*4</f>
        <v>1890238.21333333</v>
      </c>
      <c r="P23" s="570"/>
    </row>
    <row r="24" customFormat="false" ht="12.75" hidden="false" customHeight="false" outlineLevel="0" collapsed="false">
      <c r="A24" s="578" t="n">
        <v>4211</v>
      </c>
      <c r="B24" s="579" t="s">
        <v>34</v>
      </c>
      <c r="C24" s="579" t="n">
        <v>1417678.66</v>
      </c>
      <c r="D24" s="579" t="n">
        <v>1142375.16</v>
      </c>
      <c r="E24" s="579" t="n">
        <v>0</v>
      </c>
      <c r="F24" s="579" t="n">
        <v>260571.36</v>
      </c>
      <c r="G24" s="579" t="n">
        <v>14732.14</v>
      </c>
      <c r="H24" s="579" t="n">
        <v>0</v>
      </c>
      <c r="I24" s="579" t="n">
        <v>0</v>
      </c>
      <c r="J24" s="579"/>
      <c r="K24" s="579"/>
      <c r="L24" s="579" t="n">
        <v>1600000</v>
      </c>
      <c r="M24" s="579" t="n">
        <v>88.60491625</v>
      </c>
      <c r="N24" s="579" t="n">
        <f aca="false">C24*100/427702493.03</f>
        <v>0.331463735447659</v>
      </c>
      <c r="O24" s="570" t="n">
        <f aca="false">C24/3*4</f>
        <v>1890238.21333333</v>
      </c>
      <c r="P24" s="580" t="n">
        <v>1900000</v>
      </c>
    </row>
    <row r="25" customFormat="false" ht="12.75" hidden="false" customHeight="false" outlineLevel="0" collapsed="false">
      <c r="A25" s="573" t="n">
        <v>421211</v>
      </c>
      <c r="B25" s="570" t="s">
        <v>35</v>
      </c>
      <c r="C25" s="570" t="n">
        <v>5855709.77</v>
      </c>
      <c r="D25" s="570" t="n">
        <v>4565298.49</v>
      </c>
      <c r="E25" s="570"/>
      <c r="F25" s="570"/>
      <c r="G25" s="570" t="n">
        <v>1290411.28</v>
      </c>
      <c r="H25" s="570"/>
      <c r="I25" s="570"/>
      <c r="J25" s="570"/>
      <c r="K25" s="570"/>
      <c r="L25" s="570"/>
      <c r="M25" s="570"/>
      <c r="N25" s="570" t="n">
        <f aca="false">C25*100/427702493.03</f>
        <v>1.36910816874506</v>
      </c>
      <c r="O25" s="570" t="n">
        <f aca="false">C25/3*4</f>
        <v>7807613.02666667</v>
      </c>
      <c r="P25" s="570"/>
    </row>
    <row r="26" customFormat="false" ht="12.75" hidden="false" customHeight="false" outlineLevel="0" collapsed="false">
      <c r="A26" s="573" t="n">
        <v>421225</v>
      </c>
      <c r="B26" s="570" t="s">
        <v>36</v>
      </c>
      <c r="C26" s="570" t="n">
        <v>5494947.84</v>
      </c>
      <c r="D26" s="570" t="n">
        <v>5494947.84</v>
      </c>
      <c r="E26" s="570"/>
      <c r="F26" s="570"/>
      <c r="G26" s="570"/>
      <c r="H26" s="570"/>
      <c r="I26" s="570"/>
      <c r="J26" s="570"/>
      <c r="K26" s="570"/>
      <c r="L26" s="570"/>
      <c r="M26" s="570"/>
      <c r="N26" s="570" t="n">
        <f aca="false">C26*100/427702493.03</f>
        <v>1.28475936651007</v>
      </c>
      <c r="O26" s="570" t="n">
        <f aca="false">C26/3*4</f>
        <v>7326597.12</v>
      </c>
      <c r="P26" s="570"/>
    </row>
    <row r="27" customFormat="false" ht="12.75" hidden="false" customHeight="false" outlineLevel="0" collapsed="false">
      <c r="A27" s="578" t="n">
        <v>4212</v>
      </c>
      <c r="B27" s="579" t="s">
        <v>37</v>
      </c>
      <c r="C27" s="579" t="n">
        <v>11350657.61</v>
      </c>
      <c r="D27" s="579" t="n">
        <v>10060246.33</v>
      </c>
      <c r="E27" s="579"/>
      <c r="F27" s="579"/>
      <c r="G27" s="579" t="n">
        <v>1290411.28</v>
      </c>
      <c r="H27" s="579"/>
      <c r="I27" s="579"/>
      <c r="J27" s="579"/>
      <c r="K27" s="579"/>
      <c r="L27" s="579" t="n">
        <v>11000000</v>
      </c>
      <c r="M27" s="579" t="n">
        <v>103.187796454545</v>
      </c>
      <c r="N27" s="579" t="n">
        <f aca="false">C27*100/427702493.03</f>
        <v>2.65386753525513</v>
      </c>
      <c r="O27" s="570" t="n">
        <f aca="false">C27/3*4</f>
        <v>15134210.1466667</v>
      </c>
      <c r="P27" s="580" t="n">
        <v>15000000</v>
      </c>
    </row>
    <row r="28" customFormat="false" ht="12.75" hidden="false" customHeight="false" outlineLevel="0" collapsed="false">
      <c r="A28" s="573" t="n">
        <v>421311</v>
      </c>
      <c r="B28" s="570" t="s">
        <v>38</v>
      </c>
      <c r="C28" s="570" t="n">
        <v>1786835.65</v>
      </c>
      <c r="D28" s="570" t="n">
        <v>1560910.82</v>
      </c>
      <c r="E28" s="570" t="n">
        <v>197548.91</v>
      </c>
      <c r="F28" s="570"/>
      <c r="G28" s="570" t="n">
        <v>28375.92</v>
      </c>
      <c r="H28" s="570"/>
      <c r="I28" s="570"/>
      <c r="J28" s="570"/>
      <c r="K28" s="570"/>
      <c r="L28" s="570"/>
      <c r="M28" s="570"/>
      <c r="N28" s="570" t="n">
        <f aca="false">C28*100/427702493.03</f>
        <v>0.417775364679641</v>
      </c>
      <c r="O28" s="570" t="n">
        <f aca="false">C28/3*4</f>
        <v>2382447.53333333</v>
      </c>
      <c r="P28" s="570"/>
    </row>
    <row r="29" customFormat="false" ht="12.75" hidden="false" customHeight="false" outlineLevel="0" collapsed="false">
      <c r="A29" s="573" t="n">
        <v>421321</v>
      </c>
      <c r="B29" s="570" t="s">
        <v>587</v>
      </c>
      <c r="C29" s="570" t="n">
        <v>125730</v>
      </c>
      <c r="D29" s="570" t="n">
        <v>125730</v>
      </c>
      <c r="E29" s="570"/>
      <c r="F29" s="570"/>
      <c r="G29" s="570"/>
      <c r="H29" s="570"/>
      <c r="I29" s="570"/>
      <c r="J29" s="570"/>
      <c r="K29" s="570"/>
      <c r="L29" s="570"/>
      <c r="M29" s="570"/>
      <c r="N29" s="570" t="n">
        <f aca="false">C29*100/427702493.03</f>
        <v>0.0293966020888218</v>
      </c>
      <c r="O29" s="570" t="n">
        <f aca="false">C29/3*4</f>
        <v>167640</v>
      </c>
      <c r="P29" s="570"/>
    </row>
    <row r="30" customFormat="false" ht="12.75" hidden="false" customHeight="false" outlineLevel="0" collapsed="false">
      <c r="A30" s="573" t="n">
        <v>421324</v>
      </c>
      <c r="B30" s="570" t="s">
        <v>39</v>
      </c>
      <c r="C30" s="570" t="n">
        <v>1002638.21</v>
      </c>
      <c r="D30" s="570" t="n">
        <v>704593</v>
      </c>
      <c r="E30" s="570" t="n">
        <v>89586.85</v>
      </c>
      <c r="F30" s="570"/>
      <c r="G30" s="570" t="n">
        <v>208458.36</v>
      </c>
      <c r="H30" s="570"/>
      <c r="I30" s="570"/>
      <c r="J30" s="570"/>
      <c r="K30" s="570"/>
      <c r="L30" s="570"/>
      <c r="M30" s="570"/>
      <c r="N30" s="570" t="n">
        <f aca="false">C30*100/427702493.03</f>
        <v>0.234424214574235</v>
      </c>
      <c r="O30" s="570" t="n">
        <f aca="false">C30/3*4</f>
        <v>1336850.94666667</v>
      </c>
      <c r="P30" s="570"/>
    </row>
    <row r="31" customFormat="false" ht="12.75" hidden="false" customHeight="false" outlineLevel="0" collapsed="false">
      <c r="A31" s="573" t="n">
        <v>421325</v>
      </c>
      <c r="B31" s="570" t="s">
        <v>588</v>
      </c>
      <c r="C31" s="570" t="n">
        <v>4500</v>
      </c>
      <c r="D31" s="570" t="n">
        <v>4500</v>
      </c>
      <c r="E31" s="570"/>
      <c r="F31" s="570"/>
      <c r="G31" s="570"/>
      <c r="H31" s="570"/>
      <c r="I31" s="570"/>
      <c r="J31" s="570"/>
      <c r="K31" s="570"/>
      <c r="L31" s="570"/>
      <c r="M31" s="570"/>
      <c r="N31" s="570" t="n">
        <f aca="false">C31*100/427702493.03</f>
        <v>0.00105213321720908</v>
      </c>
      <c r="O31" s="570" t="n">
        <f aca="false">C31/3*4</f>
        <v>6000</v>
      </c>
      <c r="P31" s="570"/>
    </row>
    <row r="32" customFormat="false" ht="12.75" hidden="false" customHeight="false" outlineLevel="0" collapsed="false">
      <c r="A32" s="578" t="n">
        <v>4213</v>
      </c>
      <c r="B32" s="579" t="s">
        <v>40</v>
      </c>
      <c r="C32" s="579" t="n">
        <v>2919703.86</v>
      </c>
      <c r="D32" s="579" t="n">
        <v>2395733.82</v>
      </c>
      <c r="E32" s="579" t="n">
        <v>287135.76</v>
      </c>
      <c r="F32" s="579" t="n">
        <v>0</v>
      </c>
      <c r="G32" s="579" t="n">
        <v>236834.28</v>
      </c>
      <c r="H32" s="579"/>
      <c r="I32" s="579"/>
      <c r="J32" s="579"/>
      <c r="K32" s="579"/>
      <c r="L32" s="579" t="n">
        <v>3700000</v>
      </c>
      <c r="M32" s="579" t="n">
        <v>78.9109151351351</v>
      </c>
      <c r="N32" s="579" t="n">
        <f aca="false">C32*100/427702493.03</f>
        <v>0.682648314559907</v>
      </c>
      <c r="O32" s="570" t="n">
        <f aca="false">C32/3*4</f>
        <v>3892938.48</v>
      </c>
      <c r="P32" s="580" t="n">
        <v>3900000</v>
      </c>
    </row>
    <row r="33" customFormat="false" ht="12.75" hidden="false" customHeight="false" outlineLevel="0" collapsed="false">
      <c r="A33" s="573" t="n">
        <v>421411</v>
      </c>
      <c r="B33" s="570" t="s">
        <v>41</v>
      </c>
      <c r="C33" s="570" t="n">
        <v>515041.09</v>
      </c>
      <c r="D33" s="570" t="n">
        <v>505049.28</v>
      </c>
      <c r="E33" s="570"/>
      <c r="F33" s="570"/>
      <c r="G33" s="570" t="n">
        <v>9991.81</v>
      </c>
      <c r="H33" s="570"/>
      <c r="I33" s="570"/>
      <c r="J33" s="570"/>
      <c r="K33" s="570"/>
      <c r="L33" s="570"/>
      <c r="M33" s="570"/>
      <c r="N33" s="570" t="n">
        <f aca="false">C33*100/427702493.03</f>
        <v>0.12042040867035</v>
      </c>
      <c r="O33" s="570" t="n">
        <f aca="false">C33/3*4</f>
        <v>686721.453333333</v>
      </c>
      <c r="P33" s="570"/>
    </row>
    <row r="34" customFormat="false" ht="12.75" hidden="false" customHeight="false" outlineLevel="0" collapsed="false">
      <c r="A34" s="573" t="n">
        <v>421412</v>
      </c>
      <c r="B34" s="570" t="s">
        <v>42</v>
      </c>
      <c r="C34" s="570" t="n">
        <v>53100</v>
      </c>
      <c r="D34" s="570"/>
      <c r="E34" s="570"/>
      <c r="F34" s="570" t="n">
        <v>53100</v>
      </c>
      <c r="G34" s="570"/>
      <c r="H34" s="570"/>
      <c r="I34" s="570"/>
      <c r="J34" s="570"/>
      <c r="K34" s="570"/>
      <c r="L34" s="570"/>
      <c r="M34" s="570"/>
      <c r="N34" s="570" t="n">
        <f aca="false">C34*100/427702493.03</f>
        <v>0.0124151719630672</v>
      </c>
      <c r="O34" s="570" t="n">
        <f aca="false">C34/3*4</f>
        <v>70800</v>
      </c>
      <c r="P34" s="570"/>
    </row>
    <row r="35" customFormat="false" ht="12.75" hidden="false" customHeight="false" outlineLevel="0" collapsed="false">
      <c r="A35" s="573" t="n">
        <v>421414</v>
      </c>
      <c r="B35" s="570" t="s">
        <v>43</v>
      </c>
      <c r="C35" s="570" t="n">
        <v>851740.23</v>
      </c>
      <c r="D35" s="570"/>
      <c r="E35" s="570"/>
      <c r="F35" s="570" t="n">
        <v>851740.23</v>
      </c>
      <c r="G35" s="570"/>
      <c r="H35" s="570"/>
      <c r="I35" s="570"/>
      <c r="J35" s="570"/>
      <c r="K35" s="570"/>
      <c r="L35" s="570"/>
      <c r="M35" s="570"/>
      <c r="N35" s="570" t="n">
        <f aca="false">C35*100/427702493.03</f>
        <v>0.199143152981401</v>
      </c>
      <c r="O35" s="570" t="n">
        <f aca="false">C35/3*4</f>
        <v>1135653.64</v>
      </c>
      <c r="P35" s="570"/>
    </row>
    <row r="36" customFormat="false" ht="39" hidden="false" customHeight="false" outlineLevel="0" collapsed="false">
      <c r="A36" s="570" t="s">
        <v>1</v>
      </c>
      <c r="B36" s="570" t="s">
        <v>2</v>
      </c>
      <c r="C36" s="570" t="s">
        <v>3</v>
      </c>
      <c r="D36" s="570" t="s">
        <v>400</v>
      </c>
      <c r="E36" s="570" t="s">
        <v>5</v>
      </c>
      <c r="F36" s="571" t="s">
        <v>571</v>
      </c>
      <c r="G36" s="570" t="s">
        <v>7</v>
      </c>
      <c r="H36" s="571" t="s">
        <v>572</v>
      </c>
      <c r="I36" s="570" t="s">
        <v>192</v>
      </c>
      <c r="J36" s="570" t="s">
        <v>573</v>
      </c>
      <c r="K36" s="571" t="s">
        <v>574</v>
      </c>
      <c r="L36" s="570" t="s">
        <v>210</v>
      </c>
      <c r="M36" s="571" t="s">
        <v>575</v>
      </c>
      <c r="N36" s="571" t="s">
        <v>576</v>
      </c>
      <c r="O36" s="570" t="e">
        <f aca="false">C36/3*4</f>
        <v>#VALUE!</v>
      </c>
      <c r="P36" s="570"/>
    </row>
    <row r="37" customFormat="false" ht="12.75" hidden="false" customHeight="false" outlineLevel="0" collapsed="false">
      <c r="A37" s="573" t="n">
        <v>421419</v>
      </c>
      <c r="B37" s="570" t="s">
        <v>589</v>
      </c>
      <c r="C37" s="570" t="n">
        <v>7698.7</v>
      </c>
      <c r="D37" s="570"/>
      <c r="E37" s="570"/>
      <c r="F37" s="570" t="n">
        <v>7698.7</v>
      </c>
      <c r="G37" s="570"/>
      <c r="H37" s="570"/>
      <c r="I37" s="570"/>
      <c r="J37" s="570"/>
      <c r="K37" s="570"/>
      <c r="L37" s="570"/>
      <c r="M37" s="570"/>
      <c r="N37" s="570" t="n">
        <f aca="false">C37*100/427702493.03</f>
        <v>0.00180001288873946</v>
      </c>
      <c r="O37" s="570" t="n">
        <f aca="false">C37/3*4</f>
        <v>10264.9333333333</v>
      </c>
      <c r="P37" s="570"/>
    </row>
    <row r="38" customFormat="false" ht="12.75" hidden="false" customHeight="false" outlineLevel="0" collapsed="false">
      <c r="A38" s="573" t="n">
        <v>421421</v>
      </c>
      <c r="B38" s="570" t="s">
        <v>180</v>
      </c>
      <c r="C38" s="570" t="n">
        <v>17000</v>
      </c>
      <c r="D38" s="570" t="n">
        <v>11000</v>
      </c>
      <c r="E38" s="570"/>
      <c r="F38" s="570" t="n">
        <v>6000</v>
      </c>
      <c r="G38" s="570"/>
      <c r="H38" s="570"/>
      <c r="I38" s="570"/>
      <c r="J38" s="570"/>
      <c r="K38" s="570"/>
      <c r="L38" s="570"/>
      <c r="M38" s="570"/>
      <c r="N38" s="570" t="n">
        <f aca="false">C38*100/427702493.03</f>
        <v>0.00397472548723432</v>
      </c>
      <c r="O38" s="570" t="n">
        <f aca="false">C38/3*4</f>
        <v>22666.6666666667</v>
      </c>
      <c r="P38" s="570"/>
    </row>
    <row r="39" customFormat="false" ht="12.75" hidden="false" customHeight="false" outlineLevel="0" collapsed="false">
      <c r="A39" s="573" t="n">
        <v>421422</v>
      </c>
      <c r="B39" s="570" t="s">
        <v>45</v>
      </c>
      <c r="C39" s="570" t="n">
        <v>176692</v>
      </c>
      <c r="D39" s="570" t="n">
        <v>173037</v>
      </c>
      <c r="E39" s="570"/>
      <c r="F39" s="570" t="n">
        <v>3655</v>
      </c>
      <c r="G39" s="570"/>
      <c r="H39" s="570"/>
      <c r="I39" s="570"/>
      <c r="J39" s="570"/>
      <c r="K39" s="570"/>
      <c r="L39" s="570"/>
      <c r="M39" s="570"/>
      <c r="N39" s="570" t="n">
        <f aca="false">C39*100/427702493.03</f>
        <v>0.0413118938700239</v>
      </c>
      <c r="O39" s="570" t="n">
        <f aca="false">C39/3*4</f>
        <v>235589.333333333</v>
      </c>
      <c r="P39" s="570"/>
    </row>
    <row r="40" customFormat="false" ht="12.75" hidden="false" customHeight="false" outlineLevel="0" collapsed="false">
      <c r="A40" s="578" t="n">
        <v>4214</v>
      </c>
      <c r="B40" s="579" t="s">
        <v>46</v>
      </c>
      <c r="C40" s="579" t="n">
        <v>1621272.02</v>
      </c>
      <c r="D40" s="579" t="n">
        <v>689086.28</v>
      </c>
      <c r="E40" s="579"/>
      <c r="F40" s="579" t="n">
        <v>922193.93</v>
      </c>
      <c r="G40" s="579" t="n">
        <v>9991.81</v>
      </c>
      <c r="H40" s="579"/>
      <c r="I40" s="579"/>
      <c r="J40" s="579"/>
      <c r="K40" s="579"/>
      <c r="L40" s="579" t="n">
        <v>1400000</v>
      </c>
      <c r="M40" s="579" t="n">
        <v>115.805144285714</v>
      </c>
      <c r="N40" s="579" t="n">
        <f aca="false">C40*100/427702493.03</f>
        <v>0.379065365860816</v>
      </c>
      <c r="O40" s="570" t="n">
        <f aca="false">C40/3*4</f>
        <v>2161696.02666667</v>
      </c>
      <c r="P40" s="580" t="n">
        <v>2000000</v>
      </c>
    </row>
    <row r="41" customFormat="false" ht="12.75" hidden="false" customHeight="false" outlineLevel="0" collapsed="false">
      <c r="A41" s="573" t="n">
        <v>421511</v>
      </c>
      <c r="B41" s="570" t="s">
        <v>590</v>
      </c>
      <c r="C41" s="570" t="n">
        <v>95235.07</v>
      </c>
      <c r="D41" s="570" t="n">
        <v>81630.06</v>
      </c>
      <c r="E41" s="570" t="n">
        <v>13605.01</v>
      </c>
      <c r="F41" s="570"/>
      <c r="G41" s="570"/>
      <c r="H41" s="570"/>
      <c r="I41" s="570"/>
      <c r="J41" s="570"/>
      <c r="K41" s="570"/>
      <c r="L41" s="570"/>
      <c r="M41" s="570"/>
      <c r="N41" s="570" t="n">
        <f aca="false">C41*100/427702493.03</f>
        <v>0.022266662353385</v>
      </c>
      <c r="O41" s="570" t="n">
        <f aca="false">C41/3*4</f>
        <v>126980.093333333</v>
      </c>
      <c r="P41" s="570"/>
    </row>
    <row r="42" customFormat="false" ht="12.75" hidden="false" customHeight="false" outlineLevel="0" collapsed="false">
      <c r="A42" s="573" t="n">
        <v>421512</v>
      </c>
      <c r="B42" s="570" t="s">
        <v>47</v>
      </c>
      <c r="C42" s="570" t="n">
        <v>201308</v>
      </c>
      <c r="D42" s="570" t="n">
        <v>201308</v>
      </c>
      <c r="E42" s="570"/>
      <c r="F42" s="570"/>
      <c r="G42" s="570"/>
      <c r="H42" s="570"/>
      <c r="I42" s="570"/>
      <c r="J42" s="570"/>
      <c r="K42" s="570"/>
      <c r="L42" s="570"/>
      <c r="M42" s="570"/>
      <c r="N42" s="570" t="n">
        <f aca="false">C42*100/427702493.03</f>
        <v>0.0470672963755392</v>
      </c>
      <c r="O42" s="570" t="n">
        <f aca="false">C42/3*4</f>
        <v>268410.666666667</v>
      </c>
      <c r="P42" s="570"/>
    </row>
    <row r="43" customFormat="false" ht="12.75" hidden="false" customHeight="false" outlineLevel="0" collapsed="false">
      <c r="A43" s="573" t="n">
        <v>421513</v>
      </c>
      <c r="B43" s="570" t="s">
        <v>48</v>
      </c>
      <c r="C43" s="570" t="n">
        <v>649111.37</v>
      </c>
      <c r="D43" s="570" t="n">
        <v>587981.16</v>
      </c>
      <c r="E43" s="570" t="n">
        <v>61130.21</v>
      </c>
      <c r="F43" s="570"/>
      <c r="G43" s="570"/>
      <c r="H43" s="570"/>
      <c r="I43" s="570"/>
      <c r="J43" s="570"/>
      <c r="K43" s="570"/>
      <c r="L43" s="570"/>
      <c r="M43" s="570"/>
      <c r="N43" s="570" t="n">
        <f aca="false">C43*100/427702493.03</f>
        <v>0.151767029787799</v>
      </c>
      <c r="O43" s="570" t="n">
        <f aca="false">C43/3*4</f>
        <v>865481.826666667</v>
      </c>
      <c r="P43" s="570"/>
    </row>
    <row r="44" customFormat="false" ht="12.75" hidden="false" customHeight="false" outlineLevel="0" collapsed="false">
      <c r="A44" s="573" t="n">
        <v>421519</v>
      </c>
      <c r="B44" s="570" t="s">
        <v>49</v>
      </c>
      <c r="C44" s="570" t="n">
        <v>104000</v>
      </c>
      <c r="D44" s="570" t="n">
        <v>104000</v>
      </c>
      <c r="E44" s="570"/>
      <c r="F44" s="570"/>
      <c r="G44" s="570"/>
      <c r="H44" s="570"/>
      <c r="I44" s="570"/>
      <c r="J44" s="570"/>
      <c r="K44" s="570"/>
      <c r="L44" s="570"/>
      <c r="M44" s="570"/>
      <c r="N44" s="570" t="n">
        <f aca="false">C44*100/427702493.03</f>
        <v>0.02431596768661</v>
      </c>
      <c r="O44" s="570" t="n">
        <f aca="false">C44/3*4</f>
        <v>138666.666666667</v>
      </c>
      <c r="P44" s="570"/>
    </row>
    <row r="45" customFormat="false" ht="12.75" hidden="false" customHeight="false" outlineLevel="0" collapsed="false">
      <c r="A45" s="573" t="n">
        <v>421521</v>
      </c>
      <c r="B45" s="570" t="s">
        <v>50</v>
      </c>
      <c r="C45" s="570" t="n">
        <v>391076.56</v>
      </c>
      <c r="D45" s="570" t="n">
        <v>344559.79</v>
      </c>
      <c r="E45" s="570" t="n">
        <v>46516.77</v>
      </c>
      <c r="F45" s="570"/>
      <c r="G45" s="570"/>
      <c r="H45" s="570"/>
      <c r="I45" s="570"/>
      <c r="J45" s="570"/>
      <c r="K45" s="570"/>
      <c r="L45" s="570"/>
      <c r="M45" s="570"/>
      <c r="N45" s="570" t="n">
        <f aca="false">C45*100/427702493.03</f>
        <v>0.0914365864995248</v>
      </c>
      <c r="O45" s="570" t="n">
        <f aca="false">C45/3*4</f>
        <v>521435.413333333</v>
      </c>
      <c r="P45" s="570"/>
    </row>
    <row r="46" customFormat="false" ht="12.75" hidden="false" customHeight="false" outlineLevel="0" collapsed="false">
      <c r="A46" s="578" t="n">
        <v>4215</v>
      </c>
      <c r="B46" s="579" t="s">
        <v>51</v>
      </c>
      <c r="C46" s="579" t="n">
        <v>1440731</v>
      </c>
      <c r="D46" s="579" t="n">
        <v>1319479.01</v>
      </c>
      <c r="E46" s="579" t="n">
        <v>121251.99</v>
      </c>
      <c r="F46" s="579" t="n">
        <v>0</v>
      </c>
      <c r="G46" s="579"/>
      <c r="H46" s="579"/>
      <c r="I46" s="579"/>
      <c r="J46" s="579"/>
      <c r="K46" s="579"/>
      <c r="L46" s="579" t="n">
        <v>2600000</v>
      </c>
      <c r="M46" s="579" t="n">
        <v>55.4127307692308</v>
      </c>
      <c r="N46" s="579" t="n">
        <f aca="false">C46*100/427702493.03</f>
        <v>0.336853542702858</v>
      </c>
      <c r="O46" s="570" t="n">
        <f aca="false">C46/3*4</f>
        <v>1920974.66666667</v>
      </c>
      <c r="P46" s="580" t="n">
        <v>2000000</v>
      </c>
    </row>
    <row r="47" customFormat="false" ht="12.75" hidden="false" customHeight="false" outlineLevel="0" collapsed="false">
      <c r="A47" s="573" t="n">
        <v>422111</v>
      </c>
      <c r="B47" s="570" t="s">
        <v>52</v>
      </c>
      <c r="C47" s="570" t="n">
        <v>24042</v>
      </c>
      <c r="D47" s="570"/>
      <c r="E47" s="570"/>
      <c r="F47" s="570" t="n">
        <v>22183</v>
      </c>
      <c r="G47" s="570" t="n">
        <v>1859</v>
      </c>
      <c r="H47" s="570"/>
      <c r="I47" s="570"/>
      <c r="J47" s="570"/>
      <c r="K47" s="570"/>
      <c r="L47" s="570"/>
      <c r="M47" s="570"/>
      <c r="N47" s="570" t="n">
        <f aca="false">C47*100/427702493.03</f>
        <v>0.00562119706847574</v>
      </c>
      <c r="O47" s="570" t="n">
        <f aca="false">C47/3*4</f>
        <v>32056</v>
      </c>
      <c r="P47" s="570"/>
    </row>
    <row r="48" customFormat="false" ht="12.75" hidden="false" customHeight="false" outlineLevel="0" collapsed="false">
      <c r="A48" s="573" t="n">
        <v>422121</v>
      </c>
      <c r="B48" s="570" t="s">
        <v>53</v>
      </c>
      <c r="C48" s="570" t="n">
        <v>118265.08</v>
      </c>
      <c r="D48" s="570"/>
      <c r="E48" s="570"/>
      <c r="F48" s="570" t="n">
        <v>113793.49</v>
      </c>
      <c r="G48" s="570" t="n">
        <v>4471.59</v>
      </c>
      <c r="H48" s="570"/>
      <c r="I48" s="570"/>
      <c r="J48" s="570"/>
      <c r="K48" s="570"/>
      <c r="L48" s="570"/>
      <c r="M48" s="570"/>
      <c r="N48" s="570" t="n">
        <f aca="false">C48*100/427702493.03</f>
        <v>0.0276512486897533</v>
      </c>
      <c r="O48" s="570" t="n">
        <f aca="false">C48/3*4</f>
        <v>157686.773333333</v>
      </c>
      <c r="P48" s="570"/>
    </row>
    <row r="49" customFormat="false" ht="12.75" hidden="false" customHeight="false" outlineLevel="0" collapsed="false">
      <c r="A49" s="573" t="n">
        <v>422194</v>
      </c>
      <c r="B49" s="570" t="s">
        <v>54</v>
      </c>
      <c r="C49" s="570" t="n">
        <v>20057</v>
      </c>
      <c r="D49" s="570"/>
      <c r="E49" s="570"/>
      <c r="F49" s="570" t="n">
        <v>20057</v>
      </c>
      <c r="G49" s="570"/>
      <c r="H49" s="570"/>
      <c r="I49" s="570"/>
      <c r="J49" s="570"/>
      <c r="K49" s="570"/>
      <c r="L49" s="570"/>
      <c r="M49" s="570"/>
      <c r="N49" s="570" t="n">
        <f aca="false">C49*100/427702493.03</f>
        <v>0.00468947465279169</v>
      </c>
      <c r="O49" s="570" t="n">
        <f aca="false">C49/3*4</f>
        <v>26742.6666666667</v>
      </c>
      <c r="P49" s="570"/>
    </row>
    <row r="50" customFormat="false" ht="12.75" hidden="false" customHeight="false" outlineLevel="0" collapsed="false">
      <c r="A50" s="573" t="n">
        <v>422199</v>
      </c>
      <c r="B50" s="570" t="s">
        <v>55</v>
      </c>
      <c r="C50" s="570" t="n">
        <v>22725</v>
      </c>
      <c r="D50" s="570"/>
      <c r="E50" s="570"/>
      <c r="F50" s="570" t="n">
        <v>22725</v>
      </c>
      <c r="G50" s="570"/>
      <c r="H50" s="570"/>
      <c r="I50" s="570"/>
      <c r="J50" s="570"/>
      <c r="K50" s="570"/>
      <c r="L50" s="570"/>
      <c r="M50" s="570"/>
      <c r="N50" s="570" t="n">
        <f aca="false">C50*100/427702493.03</f>
        <v>0.00531327274690588</v>
      </c>
      <c r="O50" s="570" t="n">
        <f aca="false">C50/3*4</f>
        <v>30300</v>
      </c>
      <c r="P50" s="570"/>
    </row>
    <row r="51" customFormat="false" ht="12.75" hidden="false" customHeight="false" outlineLevel="0" collapsed="false">
      <c r="A51" s="574" t="n">
        <v>4220</v>
      </c>
      <c r="B51" s="575" t="s">
        <v>418</v>
      </c>
      <c r="C51" s="575" t="n">
        <v>185089.08</v>
      </c>
      <c r="D51" s="575" t="n">
        <v>0</v>
      </c>
      <c r="E51" s="575" t="n">
        <v>0</v>
      </c>
      <c r="F51" s="575" t="n">
        <v>178758.49</v>
      </c>
      <c r="G51" s="575" t="n">
        <v>6330.59</v>
      </c>
      <c r="H51" s="575" t="n">
        <v>0</v>
      </c>
      <c r="I51" s="575" t="n">
        <v>0</v>
      </c>
      <c r="J51" s="575" t="n">
        <v>0</v>
      </c>
      <c r="K51" s="575" t="n">
        <v>0</v>
      </c>
      <c r="L51" s="575" t="n">
        <v>300000</v>
      </c>
      <c r="M51" s="575" t="n">
        <v>61.69636</v>
      </c>
      <c r="N51" s="575" t="n">
        <f aca="false">C51*100/427702493.03</f>
        <v>0.0432751931579266</v>
      </c>
      <c r="O51" s="570" t="n">
        <f aca="false">C51/3*4</f>
        <v>246785.44</v>
      </c>
      <c r="P51" s="580" t="n">
        <v>300000</v>
      </c>
    </row>
    <row r="52" customFormat="false" ht="12.75" hidden="false" customHeight="false" outlineLevel="0" collapsed="false">
      <c r="A52" s="574" t="n">
        <v>4230</v>
      </c>
      <c r="B52" s="575" t="s">
        <v>419</v>
      </c>
      <c r="C52" s="575" t="n">
        <v>7437047.88</v>
      </c>
      <c r="D52" s="575" t="n">
        <v>1127084.1</v>
      </c>
      <c r="E52" s="575" t="n">
        <v>587036.03</v>
      </c>
      <c r="F52" s="575" t="n">
        <v>5370927.75</v>
      </c>
      <c r="G52" s="575" t="n">
        <v>352000</v>
      </c>
      <c r="H52" s="575" t="n">
        <v>0</v>
      </c>
      <c r="I52" s="575" t="n">
        <v>0</v>
      </c>
      <c r="J52" s="575" t="n">
        <v>0</v>
      </c>
      <c r="K52" s="575" t="n">
        <v>0</v>
      </c>
      <c r="L52" s="575" t="n">
        <v>9600000</v>
      </c>
      <c r="M52" s="575" t="n">
        <v>77.46924875</v>
      </c>
      <c r="N52" s="575" t="n">
        <f aca="false">C52*100/427702493.03</f>
        <v>1.73883669167165</v>
      </c>
      <c r="O52" s="570" t="n">
        <f aca="false">C52/3*4</f>
        <v>9916063.84</v>
      </c>
      <c r="P52" s="576" t="n">
        <f aca="false">P55+P60+P65+P69+P71+P74+P76</f>
        <v>9950000</v>
      </c>
      <c r="Q52" s="577"/>
    </row>
    <row r="53" customFormat="false" ht="12.75" hidden="false" customHeight="false" outlineLevel="0" collapsed="false">
      <c r="A53" s="573" t="n">
        <v>423221</v>
      </c>
      <c r="B53" s="570" t="s">
        <v>591</v>
      </c>
      <c r="C53" s="570" t="n">
        <v>5280</v>
      </c>
      <c r="D53" s="570" t="n">
        <v>5280</v>
      </c>
      <c r="E53" s="570"/>
      <c r="F53" s="570"/>
      <c r="G53" s="570"/>
      <c r="H53" s="570"/>
      <c r="I53" s="570"/>
      <c r="J53" s="570"/>
      <c r="K53" s="570"/>
      <c r="L53" s="570"/>
      <c r="M53" s="570"/>
      <c r="N53" s="570" t="n">
        <f aca="false">C53*100/427702493.03</f>
        <v>0.00123450297485866</v>
      </c>
      <c r="O53" s="570" t="n">
        <f aca="false">C53/3*4</f>
        <v>7040</v>
      </c>
      <c r="P53" s="570"/>
    </row>
    <row r="54" customFormat="false" ht="12.75" hidden="false" customHeight="false" outlineLevel="0" collapsed="false">
      <c r="A54" s="573" t="n">
        <v>423291</v>
      </c>
      <c r="B54" s="570" t="s">
        <v>57</v>
      </c>
      <c r="C54" s="570" t="n">
        <v>432618</v>
      </c>
      <c r="D54" s="570" t="n">
        <v>249018</v>
      </c>
      <c r="E54" s="570"/>
      <c r="F54" s="570" t="n">
        <v>183600</v>
      </c>
      <c r="G54" s="570"/>
      <c r="H54" s="570"/>
      <c r="I54" s="570"/>
      <c r="J54" s="570"/>
      <c r="K54" s="570"/>
      <c r="L54" s="570"/>
      <c r="M54" s="570"/>
      <c r="N54" s="570" t="n">
        <f aca="false">C54*100/427702493.03</f>
        <v>0.101149281813902</v>
      </c>
      <c r="O54" s="570" t="n">
        <f aca="false">C54/3*4</f>
        <v>576824</v>
      </c>
      <c r="P54" s="570"/>
    </row>
    <row r="55" customFormat="false" ht="12.75" hidden="false" customHeight="false" outlineLevel="0" collapsed="false">
      <c r="A55" s="578" t="n">
        <v>4232</v>
      </c>
      <c r="B55" s="579" t="s">
        <v>58</v>
      </c>
      <c r="C55" s="579" t="n">
        <v>437898</v>
      </c>
      <c r="D55" s="579" t="n">
        <v>254298</v>
      </c>
      <c r="E55" s="579"/>
      <c r="F55" s="579" t="n">
        <v>183600</v>
      </c>
      <c r="G55" s="579"/>
      <c r="H55" s="579"/>
      <c r="I55" s="579"/>
      <c r="J55" s="579"/>
      <c r="K55" s="579"/>
      <c r="L55" s="579" t="n">
        <v>420000</v>
      </c>
      <c r="M55" s="579" t="n">
        <v>104.261428571429</v>
      </c>
      <c r="N55" s="579" t="n">
        <f aca="false">C55*100/427702493.03</f>
        <v>0.102383784788761</v>
      </c>
      <c r="O55" s="570" t="n">
        <f aca="false">C55/3*4</f>
        <v>583864</v>
      </c>
      <c r="P55" s="580" t="n">
        <v>600000</v>
      </c>
    </row>
    <row r="56" customFormat="false" ht="12.75" hidden="false" customHeight="false" outlineLevel="0" collapsed="false">
      <c r="A56" s="573" t="n">
        <v>423311</v>
      </c>
      <c r="B56" s="570" t="s">
        <v>59</v>
      </c>
      <c r="C56" s="570" t="n">
        <v>295408</v>
      </c>
      <c r="D56" s="570"/>
      <c r="E56" s="570"/>
      <c r="F56" s="570" t="n">
        <v>295408</v>
      </c>
      <c r="G56" s="570"/>
      <c r="H56" s="570"/>
      <c r="I56" s="570"/>
      <c r="J56" s="570"/>
      <c r="K56" s="570"/>
      <c r="L56" s="570"/>
      <c r="M56" s="570"/>
      <c r="N56" s="570" t="n">
        <f aca="false">C56*100/427702493.03</f>
        <v>0.0690685709842892</v>
      </c>
      <c r="O56" s="570" t="n">
        <f aca="false">C56/3*4</f>
        <v>393877.333333333</v>
      </c>
      <c r="P56" s="570"/>
    </row>
    <row r="57" customFormat="false" ht="12.75" hidden="false" customHeight="false" outlineLevel="0" collapsed="false">
      <c r="A57" s="573" t="n">
        <v>423321</v>
      </c>
      <c r="B57" s="570" t="s">
        <v>60</v>
      </c>
      <c r="C57" s="570" t="n">
        <v>124405</v>
      </c>
      <c r="D57" s="570"/>
      <c r="E57" s="570"/>
      <c r="F57" s="570" t="n">
        <v>124405</v>
      </c>
      <c r="G57" s="570"/>
      <c r="H57" s="570"/>
      <c r="I57" s="570"/>
      <c r="J57" s="570"/>
      <c r="K57" s="570"/>
      <c r="L57" s="570"/>
      <c r="M57" s="570"/>
      <c r="N57" s="570" t="n">
        <f aca="false">C57*100/427702493.03</f>
        <v>0.0290868073081992</v>
      </c>
      <c r="O57" s="570" t="n">
        <f aca="false">C57/3*4</f>
        <v>165873.333333333</v>
      </c>
      <c r="P57" s="570"/>
    </row>
    <row r="58" customFormat="false" ht="12.75" hidden="false" customHeight="false" outlineLevel="0" collapsed="false">
      <c r="A58" s="573" t="n">
        <v>423391</v>
      </c>
      <c r="B58" s="570" t="s">
        <v>592</v>
      </c>
      <c r="C58" s="570" t="n">
        <v>265539.31</v>
      </c>
      <c r="D58" s="570"/>
      <c r="E58" s="570"/>
      <c r="F58" s="570" t="n">
        <v>265539.31</v>
      </c>
      <c r="G58" s="570"/>
      <c r="H58" s="570"/>
      <c r="I58" s="570"/>
      <c r="J58" s="570"/>
      <c r="K58" s="570"/>
      <c r="L58" s="570"/>
      <c r="M58" s="570"/>
      <c r="N58" s="570" t="n">
        <f aca="false">C58*100/427702493.03</f>
        <v>0.0620850507835068</v>
      </c>
      <c r="O58" s="570" t="n">
        <f aca="false">C58/3*4</f>
        <v>354052.413333333</v>
      </c>
      <c r="P58" s="570"/>
    </row>
    <row r="59" customFormat="false" ht="12.75" hidden="false" customHeight="false" outlineLevel="0" collapsed="false">
      <c r="A59" s="573" t="n">
        <v>423399</v>
      </c>
      <c r="B59" s="570" t="s">
        <v>593</v>
      </c>
      <c r="C59" s="570" t="n">
        <v>92562.74</v>
      </c>
      <c r="D59" s="570"/>
      <c r="E59" s="570"/>
      <c r="F59" s="570" t="n">
        <v>92562.74</v>
      </c>
      <c r="G59" s="570"/>
      <c r="H59" s="570"/>
      <c r="I59" s="570"/>
      <c r="J59" s="570"/>
      <c r="K59" s="570"/>
      <c r="L59" s="570"/>
      <c r="M59" s="570"/>
      <c r="N59" s="570" t="n">
        <f aca="false">C59*100/427702493.03</f>
        <v>0.0216418518733085</v>
      </c>
      <c r="O59" s="570" t="n">
        <f aca="false">C59/3*4</f>
        <v>123416.986666667</v>
      </c>
      <c r="P59" s="570"/>
    </row>
    <row r="60" customFormat="false" ht="12.75" hidden="false" customHeight="false" outlineLevel="0" collapsed="false">
      <c r="A60" s="578" t="n">
        <v>4233</v>
      </c>
      <c r="B60" s="579" t="s">
        <v>62</v>
      </c>
      <c r="C60" s="579" t="n">
        <v>777915.05</v>
      </c>
      <c r="D60" s="579"/>
      <c r="E60" s="579"/>
      <c r="F60" s="579" t="n">
        <v>777915.05</v>
      </c>
      <c r="G60" s="579"/>
      <c r="H60" s="579"/>
      <c r="I60" s="579"/>
      <c r="J60" s="579"/>
      <c r="K60" s="579"/>
      <c r="L60" s="579" t="n">
        <v>1000000</v>
      </c>
      <c r="M60" s="579" t="n">
        <v>77.791505</v>
      </c>
      <c r="N60" s="579" t="n">
        <f aca="false">C60*100/427702493.03</f>
        <v>0.181882280949304</v>
      </c>
      <c r="O60" s="570" t="n">
        <f aca="false">C60/3*4</f>
        <v>1037220.06666667</v>
      </c>
      <c r="P60" s="580" t="n">
        <v>1000000</v>
      </c>
    </row>
    <row r="61" customFormat="false" ht="12.75" hidden="false" customHeight="false" outlineLevel="0" collapsed="false">
      <c r="A61" s="573" t="n">
        <v>423421</v>
      </c>
      <c r="B61" s="570" t="s">
        <v>63</v>
      </c>
      <c r="C61" s="570" t="n">
        <v>126809.07</v>
      </c>
      <c r="D61" s="570"/>
      <c r="E61" s="570"/>
      <c r="F61" s="570" t="n">
        <v>126809.07</v>
      </c>
      <c r="G61" s="570"/>
      <c r="H61" s="570"/>
      <c r="I61" s="570"/>
      <c r="J61" s="570"/>
      <c r="K61" s="570"/>
      <c r="L61" s="570"/>
      <c r="M61" s="570"/>
      <c r="N61" s="570" t="n">
        <f aca="false">C61*100/427702493.03</f>
        <v>0.0296488966200871</v>
      </c>
      <c r="O61" s="570" t="n">
        <f aca="false">C61/3*4</f>
        <v>169078.76</v>
      </c>
      <c r="P61" s="570"/>
    </row>
    <row r="62" customFormat="false" ht="12.75" hidden="false" customHeight="false" outlineLevel="0" collapsed="false">
      <c r="A62" s="573" t="n">
        <v>423431</v>
      </c>
      <c r="B62" s="570" t="s">
        <v>594</v>
      </c>
      <c r="C62" s="570" t="n">
        <v>4900</v>
      </c>
      <c r="D62" s="570"/>
      <c r="E62" s="570"/>
      <c r="F62" s="570" t="n">
        <v>4900</v>
      </c>
      <c r="G62" s="570"/>
      <c r="H62" s="570"/>
      <c r="I62" s="570"/>
      <c r="J62" s="570"/>
      <c r="K62" s="570"/>
      <c r="L62" s="570"/>
      <c r="M62" s="570"/>
      <c r="N62" s="570" t="n">
        <f aca="false">C62*100/427702493.03</f>
        <v>0.00114565616984989</v>
      </c>
      <c r="O62" s="570" t="n">
        <f aca="false">C62/3*4</f>
        <v>6533.33333333333</v>
      </c>
      <c r="P62" s="570"/>
    </row>
    <row r="63" customFormat="false" ht="12.75" hidden="false" customHeight="false" outlineLevel="0" collapsed="false">
      <c r="A63" s="573" t="n">
        <v>423432</v>
      </c>
      <c r="B63" s="570" t="s">
        <v>64</v>
      </c>
      <c r="C63" s="570" t="n">
        <v>263099.14</v>
      </c>
      <c r="D63" s="570"/>
      <c r="E63" s="570"/>
      <c r="F63" s="570" t="n">
        <v>263099.14</v>
      </c>
      <c r="G63" s="570"/>
      <c r="H63" s="570"/>
      <c r="I63" s="570"/>
      <c r="J63" s="570"/>
      <c r="K63" s="570"/>
      <c r="L63" s="570"/>
      <c r="M63" s="570"/>
      <c r="N63" s="570" t="n">
        <f aca="false">C63*100/427702493.03</f>
        <v>0.061514521025143</v>
      </c>
      <c r="O63" s="570" t="n">
        <f aca="false">C63/3*4</f>
        <v>350798.853333333</v>
      </c>
      <c r="P63" s="570"/>
    </row>
    <row r="64" customFormat="false" ht="12.75" hidden="false" customHeight="false" outlineLevel="0" collapsed="false">
      <c r="A64" s="573" t="n">
        <v>423449</v>
      </c>
      <c r="B64" s="570" t="s">
        <v>595</v>
      </c>
      <c r="C64" s="570" t="n">
        <v>30000</v>
      </c>
      <c r="D64" s="570"/>
      <c r="E64" s="570"/>
      <c r="F64" s="570" t="n">
        <v>30000</v>
      </c>
      <c r="G64" s="570"/>
      <c r="H64" s="570"/>
      <c r="I64" s="570"/>
      <c r="J64" s="570"/>
      <c r="K64" s="570"/>
      <c r="L64" s="570"/>
      <c r="M64" s="570"/>
      <c r="N64" s="570" t="n">
        <f aca="false">C64*100/427702493.03</f>
        <v>0.00701422144806056</v>
      </c>
      <c r="O64" s="570" t="n">
        <f aca="false">C64/3*4</f>
        <v>40000</v>
      </c>
      <c r="P64" s="570"/>
    </row>
    <row r="65" customFormat="false" ht="12.75" hidden="false" customHeight="false" outlineLevel="0" collapsed="false">
      <c r="A65" s="578" t="n">
        <v>4234</v>
      </c>
      <c r="B65" s="579" t="s">
        <v>65</v>
      </c>
      <c r="C65" s="579" t="n">
        <v>424808.21</v>
      </c>
      <c r="D65" s="579"/>
      <c r="E65" s="579"/>
      <c r="F65" s="579" t="n">
        <v>424808.21</v>
      </c>
      <c r="G65" s="579"/>
      <c r="H65" s="579"/>
      <c r="I65" s="579"/>
      <c r="J65" s="579"/>
      <c r="K65" s="579"/>
      <c r="L65" s="579" t="n">
        <v>600000</v>
      </c>
      <c r="M65" s="579" t="n">
        <v>70.8013683333333</v>
      </c>
      <c r="N65" s="579" t="n">
        <f aca="false">C65*100/427702493.03</f>
        <v>0.0993232952631405</v>
      </c>
      <c r="O65" s="570" t="n">
        <f aca="false">C65/3*4</f>
        <v>566410.946666667</v>
      </c>
      <c r="P65" s="580" t="n">
        <v>600000</v>
      </c>
    </row>
    <row r="66" customFormat="false" ht="12.75" hidden="false" customHeight="false" outlineLevel="0" collapsed="false">
      <c r="A66" s="573" t="n">
        <v>423539</v>
      </c>
      <c r="B66" s="570" t="s">
        <v>66</v>
      </c>
      <c r="C66" s="570" t="n">
        <v>44500</v>
      </c>
      <c r="D66" s="570"/>
      <c r="E66" s="570"/>
      <c r="F66" s="570" t="n">
        <v>44500</v>
      </c>
      <c r="G66" s="570"/>
      <c r="H66" s="570"/>
      <c r="I66" s="570"/>
      <c r="J66" s="570"/>
      <c r="K66" s="570"/>
      <c r="L66" s="570"/>
      <c r="M66" s="570"/>
      <c r="N66" s="570" t="n">
        <f aca="false">C66*100/427702493.03</f>
        <v>0.0104044284812898</v>
      </c>
      <c r="O66" s="570" t="n">
        <f aca="false">C66/3*4</f>
        <v>59333.3333333333</v>
      </c>
      <c r="P66" s="570"/>
    </row>
    <row r="67" customFormat="false" ht="12.75" hidden="false" customHeight="false" outlineLevel="0" collapsed="false">
      <c r="A67" s="573" t="n">
        <v>423591</v>
      </c>
      <c r="B67" s="586" t="s">
        <v>596</v>
      </c>
      <c r="C67" s="570" t="n">
        <v>427710.78</v>
      </c>
      <c r="D67" s="570"/>
      <c r="E67" s="570"/>
      <c r="F67" s="570" t="n">
        <v>427710.78</v>
      </c>
      <c r="G67" s="570"/>
      <c r="H67" s="570"/>
      <c r="I67" s="570"/>
      <c r="J67" s="570"/>
      <c r="K67" s="570"/>
      <c r="L67" s="570"/>
      <c r="M67" s="570"/>
      <c r="N67" s="570" t="n">
        <f aca="false">C67*100/427702493.03</f>
        <v>0.100001937554757</v>
      </c>
      <c r="O67" s="570" t="n">
        <f aca="false">C67/3*4</f>
        <v>570281.04</v>
      </c>
      <c r="P67" s="570"/>
    </row>
    <row r="68" customFormat="false" ht="12.75" hidden="false" customHeight="false" outlineLevel="0" collapsed="false">
      <c r="A68" s="573" t="n">
        <v>423599</v>
      </c>
      <c r="B68" s="570" t="s">
        <v>67</v>
      </c>
      <c r="C68" s="570" t="n">
        <v>3464464.22</v>
      </c>
      <c r="D68" s="570" t="n">
        <v>2472</v>
      </c>
      <c r="E68" s="570"/>
      <c r="F68" s="570" t="n">
        <v>3309992.22</v>
      </c>
      <c r="G68" s="570" t="n">
        <v>152000</v>
      </c>
      <c r="H68" s="570"/>
      <c r="I68" s="570"/>
      <c r="J68" s="570"/>
      <c r="K68" s="570"/>
      <c r="L68" s="570"/>
      <c r="M68" s="570"/>
      <c r="N68" s="570" t="n">
        <f aca="false">C68*100/427702493.03</f>
        <v>0.810017307932081</v>
      </c>
      <c r="O68" s="570" t="n">
        <f aca="false">C68/3*4</f>
        <v>4619285.62666667</v>
      </c>
      <c r="P68" s="570"/>
    </row>
    <row r="69" customFormat="false" ht="12.75" hidden="false" customHeight="false" outlineLevel="0" collapsed="false">
      <c r="A69" s="578" t="n">
        <v>4235</v>
      </c>
      <c r="B69" s="579" t="s">
        <v>68</v>
      </c>
      <c r="C69" s="579" t="n">
        <v>3936675</v>
      </c>
      <c r="D69" s="579" t="n">
        <v>2472</v>
      </c>
      <c r="E69" s="579"/>
      <c r="F69" s="579" t="n">
        <v>3782203</v>
      </c>
      <c r="G69" s="579" t="n">
        <v>152000</v>
      </c>
      <c r="H69" s="579"/>
      <c r="I69" s="579"/>
      <c r="J69" s="579"/>
      <c r="K69" s="579"/>
      <c r="L69" s="579" t="n">
        <v>4500000</v>
      </c>
      <c r="M69" s="579" t="n">
        <v>87.4816666666667</v>
      </c>
      <c r="N69" s="579" t="n">
        <f aca="false">C69*100/427702493.03</f>
        <v>0.920423673968127</v>
      </c>
      <c r="O69" s="570" t="n">
        <f aca="false">C69/3*4</f>
        <v>5248900</v>
      </c>
      <c r="P69" s="580" t="n">
        <v>4800000</v>
      </c>
    </row>
    <row r="70" customFormat="false" ht="12.75" hidden="false" customHeight="false" outlineLevel="0" collapsed="false">
      <c r="A70" s="573" t="n">
        <v>423611</v>
      </c>
      <c r="B70" s="570" t="s">
        <v>69</v>
      </c>
      <c r="C70" s="570" t="n">
        <v>1193453.73</v>
      </c>
      <c r="D70" s="570" t="n">
        <v>644590.7</v>
      </c>
      <c r="E70" s="570" t="n">
        <v>548863.03</v>
      </c>
      <c r="F70" s="570"/>
      <c r="G70" s="570"/>
      <c r="H70" s="570"/>
      <c r="I70" s="570"/>
      <c r="J70" s="570"/>
      <c r="K70" s="570"/>
      <c r="L70" s="570"/>
      <c r="M70" s="570"/>
      <c r="N70" s="570" t="n">
        <f aca="false">C70*100/427702493.03</f>
        <v>0.279038291674463</v>
      </c>
      <c r="O70" s="570" t="n">
        <f aca="false">C70/3*4</f>
        <v>1591271.64</v>
      </c>
      <c r="P70" s="570"/>
    </row>
    <row r="71" customFormat="false" ht="12.75" hidden="false" customHeight="false" outlineLevel="0" collapsed="false">
      <c r="A71" s="578" t="n">
        <v>4236</v>
      </c>
      <c r="B71" s="579" t="s">
        <v>70</v>
      </c>
      <c r="C71" s="579" t="n">
        <v>1193453.73</v>
      </c>
      <c r="D71" s="579" t="n">
        <v>644590.7</v>
      </c>
      <c r="E71" s="579" t="n">
        <v>548863.03</v>
      </c>
      <c r="F71" s="579"/>
      <c r="G71" s="579"/>
      <c r="H71" s="579"/>
      <c r="I71" s="579"/>
      <c r="J71" s="579"/>
      <c r="K71" s="579"/>
      <c r="L71" s="579" t="n">
        <v>2000000</v>
      </c>
      <c r="M71" s="579" t="n">
        <v>59.6726865</v>
      </c>
      <c r="N71" s="579" t="n">
        <f aca="false">C71*100/427702493.03</f>
        <v>0.279038291674463</v>
      </c>
      <c r="O71" s="570" t="n">
        <f aca="false">C71/3*4</f>
        <v>1591271.64</v>
      </c>
      <c r="P71" s="580" t="n">
        <v>1600000</v>
      </c>
    </row>
    <row r="72" customFormat="false" ht="39" hidden="false" customHeight="false" outlineLevel="0" collapsed="false">
      <c r="A72" s="570" t="s">
        <v>1</v>
      </c>
      <c r="B72" s="570" t="s">
        <v>2</v>
      </c>
      <c r="C72" s="570" t="s">
        <v>3</v>
      </c>
      <c r="D72" s="570" t="s">
        <v>400</v>
      </c>
      <c r="E72" s="570" t="s">
        <v>5</v>
      </c>
      <c r="F72" s="571" t="s">
        <v>571</v>
      </c>
      <c r="G72" s="570" t="s">
        <v>7</v>
      </c>
      <c r="H72" s="571" t="s">
        <v>572</v>
      </c>
      <c r="I72" s="570" t="s">
        <v>192</v>
      </c>
      <c r="J72" s="570" t="s">
        <v>573</v>
      </c>
      <c r="K72" s="571" t="s">
        <v>574</v>
      </c>
      <c r="L72" s="570" t="s">
        <v>210</v>
      </c>
      <c r="M72" s="571" t="s">
        <v>575</v>
      </c>
      <c r="N72" s="571" t="s">
        <v>576</v>
      </c>
      <c r="O72" s="570" t="e">
        <f aca="false">C72/3*4</f>
        <v>#VALUE!</v>
      </c>
      <c r="P72" s="570"/>
    </row>
    <row r="73" customFormat="false" ht="12.75" hidden="false" customHeight="false" outlineLevel="0" collapsed="false">
      <c r="A73" s="573" t="n">
        <v>423711</v>
      </c>
      <c r="B73" s="570" t="s">
        <v>71</v>
      </c>
      <c r="C73" s="570" t="n">
        <v>115261.49</v>
      </c>
      <c r="D73" s="570"/>
      <c r="E73" s="570"/>
      <c r="F73" s="570" t="n">
        <v>115261.49</v>
      </c>
      <c r="G73" s="570"/>
      <c r="H73" s="570"/>
      <c r="I73" s="570"/>
      <c r="J73" s="570"/>
      <c r="K73" s="570"/>
      <c r="L73" s="570"/>
      <c r="M73" s="570"/>
      <c r="N73" s="570" t="n">
        <f aca="false">C73*100/427702493.03</f>
        <v>0.0269489871764473</v>
      </c>
      <c r="O73" s="570" t="n">
        <f aca="false">C73/3*4</f>
        <v>153681.986666667</v>
      </c>
      <c r="P73" s="570"/>
    </row>
    <row r="74" customFormat="false" ht="12.75" hidden="false" customHeight="false" outlineLevel="0" collapsed="false">
      <c r="A74" s="578" t="n">
        <v>4237</v>
      </c>
      <c r="B74" s="579" t="s">
        <v>71</v>
      </c>
      <c r="C74" s="579" t="n">
        <v>115261.49</v>
      </c>
      <c r="D74" s="579"/>
      <c r="E74" s="579"/>
      <c r="F74" s="579" t="n">
        <v>115261.49</v>
      </c>
      <c r="G74" s="579"/>
      <c r="H74" s="579"/>
      <c r="I74" s="579"/>
      <c r="J74" s="579"/>
      <c r="K74" s="579"/>
      <c r="L74" s="579" t="n">
        <v>200000</v>
      </c>
      <c r="M74" s="579" t="n">
        <v>57.630745</v>
      </c>
      <c r="N74" s="579" t="n">
        <f aca="false">C74*100/427702493.03</f>
        <v>0.0269489871764473</v>
      </c>
      <c r="O74" s="570" t="n">
        <f aca="false">C74/3*4</f>
        <v>153681.986666667</v>
      </c>
      <c r="P74" s="587" t="n">
        <v>600000</v>
      </c>
    </row>
    <row r="75" customFormat="false" ht="12.75" hidden="false" customHeight="false" outlineLevel="0" collapsed="false">
      <c r="A75" s="573" t="n">
        <v>423911</v>
      </c>
      <c r="B75" s="570" t="s">
        <v>72</v>
      </c>
      <c r="C75" s="570" t="n">
        <v>551036.4</v>
      </c>
      <c r="D75" s="570" t="n">
        <v>225723.4</v>
      </c>
      <c r="E75" s="570" t="n">
        <v>38173</v>
      </c>
      <c r="F75" s="570" t="n">
        <v>87140</v>
      </c>
      <c r="G75" s="570" t="n">
        <v>200000</v>
      </c>
      <c r="H75" s="570"/>
      <c r="I75" s="570"/>
      <c r="J75" s="570"/>
      <c r="K75" s="570"/>
      <c r="L75" s="570"/>
      <c r="M75" s="570"/>
      <c r="N75" s="570" t="n">
        <f aca="false">C75*100/427702493.03</f>
        <v>0.128836377851403</v>
      </c>
      <c r="O75" s="570" t="n">
        <f aca="false">C75/3*4</f>
        <v>734715.2</v>
      </c>
      <c r="P75" s="588"/>
    </row>
    <row r="76" customFormat="false" ht="12.75" hidden="false" customHeight="false" outlineLevel="0" collapsed="false">
      <c r="A76" s="582" t="n">
        <v>4239</v>
      </c>
      <c r="B76" s="584" t="s">
        <v>72</v>
      </c>
      <c r="C76" s="584" t="n">
        <v>551036.4</v>
      </c>
      <c r="D76" s="584" t="n">
        <v>225723.4</v>
      </c>
      <c r="E76" s="584" t="n">
        <v>38173</v>
      </c>
      <c r="F76" s="584" t="n">
        <v>87140</v>
      </c>
      <c r="G76" s="584" t="n">
        <v>200000</v>
      </c>
      <c r="H76" s="584"/>
      <c r="I76" s="584"/>
      <c r="J76" s="584"/>
      <c r="K76" s="584"/>
      <c r="L76" s="584" t="n">
        <v>880000</v>
      </c>
      <c r="M76" s="584" t="n">
        <v>62.6177727272727</v>
      </c>
      <c r="N76" s="584" t="n">
        <f aca="false">C76*100/427702493.03</f>
        <v>0.128836377851403</v>
      </c>
      <c r="O76" s="570" t="n">
        <f aca="false">C76/3*4</f>
        <v>734715.2</v>
      </c>
      <c r="P76" s="587" t="n">
        <v>750000</v>
      </c>
    </row>
    <row r="77" customFormat="false" ht="12.75" hidden="false" customHeight="false" outlineLevel="0" collapsed="false">
      <c r="A77" s="589" t="n">
        <v>424311</v>
      </c>
      <c r="B77" s="590" t="s">
        <v>597</v>
      </c>
      <c r="C77" s="590" t="n">
        <v>2883847.33</v>
      </c>
      <c r="D77" s="570"/>
      <c r="E77" s="570"/>
      <c r="F77" s="570" t="n">
        <v>2883847.33</v>
      </c>
      <c r="G77" s="570"/>
      <c r="H77" s="570"/>
      <c r="I77" s="570"/>
      <c r="J77" s="570"/>
      <c r="K77" s="570"/>
      <c r="L77" s="570"/>
      <c r="M77" s="570"/>
      <c r="N77" s="570" t="n">
        <f aca="false">C77*100/427702493.03</f>
        <v>0.674264793167273</v>
      </c>
      <c r="O77" s="570" t="n">
        <f aca="false">C77/3*4</f>
        <v>3845129.77333333</v>
      </c>
      <c r="P77" s="570"/>
    </row>
    <row r="78" customFormat="false" ht="12.75" hidden="false" customHeight="false" outlineLevel="0" collapsed="false">
      <c r="A78" s="573" t="n">
        <v>424331</v>
      </c>
      <c r="B78" s="586" t="s">
        <v>598</v>
      </c>
      <c r="C78" s="570" t="n">
        <v>365390.58</v>
      </c>
      <c r="D78" s="570" t="n">
        <v>138838.65</v>
      </c>
      <c r="E78" s="570"/>
      <c r="F78" s="570" t="n">
        <v>226551.93</v>
      </c>
      <c r="G78" s="570"/>
      <c r="H78" s="570"/>
      <c r="I78" s="570"/>
      <c r="J78" s="570"/>
      <c r="K78" s="570"/>
      <c r="L78" s="570"/>
      <c r="M78" s="570"/>
      <c r="N78" s="570" t="n">
        <f aca="false">C78*100/427702493.03</f>
        <v>0.085431014771843</v>
      </c>
      <c r="O78" s="570" t="n">
        <f aca="false">C78/3*4</f>
        <v>487187.44</v>
      </c>
      <c r="P78" s="570"/>
    </row>
    <row r="79" customFormat="false" ht="12.75" hidden="false" customHeight="false" outlineLevel="0" collapsed="false">
      <c r="A79" s="574" t="n">
        <v>4240</v>
      </c>
      <c r="B79" s="575" t="s">
        <v>420</v>
      </c>
      <c r="C79" s="575" t="n">
        <v>3438817.83</v>
      </c>
      <c r="D79" s="575" t="n">
        <v>138838.65</v>
      </c>
      <c r="E79" s="575" t="n">
        <v>0</v>
      </c>
      <c r="F79" s="575" t="n">
        <v>3299979.18</v>
      </c>
      <c r="G79" s="575" t="n">
        <v>0</v>
      </c>
      <c r="H79" s="575" t="n">
        <v>0</v>
      </c>
      <c r="I79" s="575" t="n">
        <v>0</v>
      </c>
      <c r="J79" s="575" t="n">
        <v>0</v>
      </c>
      <c r="K79" s="575" t="n">
        <v>0</v>
      </c>
      <c r="L79" s="575" t="n">
        <v>5800000</v>
      </c>
      <c r="M79" s="575" t="n">
        <v>59.2899625862069</v>
      </c>
      <c r="N79" s="575" t="n">
        <f aca="false">C79*100/427702493.03</f>
        <v>0.804020992638636</v>
      </c>
      <c r="O79" s="570" t="n">
        <f aca="false">C79/3*4</f>
        <v>4585090.44</v>
      </c>
      <c r="P79" s="576" t="n">
        <f aca="false">P80+P82+P84</f>
        <v>3253000</v>
      </c>
      <c r="Q79" s="577"/>
    </row>
    <row r="80" customFormat="false" ht="12.75" hidden="false" customHeight="false" outlineLevel="0" collapsed="false">
      <c r="A80" s="591" t="n">
        <v>4243</v>
      </c>
      <c r="B80" s="592" t="s">
        <v>74</v>
      </c>
      <c r="C80" s="592" t="n">
        <v>3249237.91</v>
      </c>
      <c r="D80" s="579" t="n">
        <v>138838.65</v>
      </c>
      <c r="E80" s="579"/>
      <c r="F80" s="579" t="n">
        <v>3110399.26</v>
      </c>
      <c r="G80" s="579"/>
      <c r="H80" s="579"/>
      <c r="I80" s="579"/>
      <c r="J80" s="579"/>
      <c r="K80" s="579"/>
      <c r="L80" s="579" t="n">
        <v>5800000</v>
      </c>
      <c r="M80" s="579" t="n">
        <v>56.0213432758621</v>
      </c>
      <c r="N80" s="579" t="n">
        <f aca="false">C80*100/427702493.03</f>
        <v>0.759695807939116</v>
      </c>
      <c r="O80" s="570" t="n">
        <f aca="false">C80/3*4</f>
        <v>4332317.21333333</v>
      </c>
      <c r="P80" s="580" t="n">
        <v>3000000</v>
      </c>
    </row>
    <row r="81" customFormat="false" ht="12.75" hidden="false" customHeight="false" outlineLevel="0" collapsed="false">
      <c r="A81" s="573" t="n">
        <v>424631</v>
      </c>
      <c r="B81" s="570" t="s">
        <v>599</v>
      </c>
      <c r="C81" s="570" t="n">
        <v>2249.52</v>
      </c>
      <c r="D81" s="570"/>
      <c r="E81" s="570"/>
      <c r="F81" s="570" t="n">
        <v>2249.52</v>
      </c>
      <c r="G81" s="570"/>
      <c r="H81" s="570"/>
      <c r="I81" s="570"/>
      <c r="J81" s="570"/>
      <c r="K81" s="570"/>
      <c r="L81" s="570"/>
      <c r="M81" s="570"/>
      <c r="N81" s="570" t="n">
        <f aca="false">C81*100/427702493.03</f>
        <v>0.000525954381061373</v>
      </c>
      <c r="O81" s="570" t="n">
        <f aca="false">C81/3*4</f>
        <v>2999.36</v>
      </c>
      <c r="P81" s="570" t="n">
        <v>3000</v>
      </c>
    </row>
    <row r="82" customFormat="false" ht="19.5" hidden="false" customHeight="false" outlineLevel="0" collapsed="false">
      <c r="A82" s="578" t="n">
        <v>4246</v>
      </c>
      <c r="B82" s="593" t="s">
        <v>600</v>
      </c>
      <c r="C82" s="579" t="n">
        <v>2249.52</v>
      </c>
      <c r="D82" s="579"/>
      <c r="E82" s="579"/>
      <c r="F82" s="579" t="n">
        <v>2249.52</v>
      </c>
      <c r="G82" s="579"/>
      <c r="H82" s="579"/>
      <c r="I82" s="579"/>
      <c r="J82" s="579"/>
      <c r="K82" s="579"/>
      <c r="L82" s="579"/>
      <c r="M82" s="579"/>
      <c r="N82" s="579" t="n">
        <f aca="false">C82*100/427702493.03</f>
        <v>0.000525954381061373</v>
      </c>
      <c r="O82" s="570" t="n">
        <f aca="false">C82/3*4</f>
        <v>2999.36</v>
      </c>
      <c r="P82" s="580" t="n">
        <f aca="false">SUM(P81)</f>
        <v>3000</v>
      </c>
    </row>
    <row r="83" customFormat="false" ht="12.75" hidden="false" customHeight="false" outlineLevel="0" collapsed="false">
      <c r="A83" s="573" t="n">
        <v>424911</v>
      </c>
      <c r="B83" s="570" t="s">
        <v>601</v>
      </c>
      <c r="C83" s="570" t="n">
        <v>187330.4</v>
      </c>
      <c r="D83" s="570"/>
      <c r="E83" s="570"/>
      <c r="F83" s="570" t="n">
        <v>187330.4</v>
      </c>
      <c r="G83" s="570"/>
      <c r="H83" s="570"/>
      <c r="I83" s="570"/>
      <c r="J83" s="570"/>
      <c r="K83" s="570"/>
      <c r="L83" s="570"/>
      <c r="M83" s="570"/>
      <c r="N83" s="570" t="n">
        <f aca="false">C83*100/427702493.03</f>
        <v>0.0437992303184588</v>
      </c>
      <c r="O83" s="570" t="n">
        <f aca="false">C83/3*4</f>
        <v>249773.866666667</v>
      </c>
      <c r="P83" s="570"/>
    </row>
    <row r="84" customFormat="false" ht="12.75" hidden="false" customHeight="false" outlineLevel="0" collapsed="false">
      <c r="A84" s="578" t="n">
        <v>4249</v>
      </c>
      <c r="B84" s="579" t="s">
        <v>601</v>
      </c>
      <c r="C84" s="579" t="n">
        <v>187330.4</v>
      </c>
      <c r="D84" s="579" t="n">
        <v>0</v>
      </c>
      <c r="E84" s="579"/>
      <c r="F84" s="579" t="n">
        <v>187330.4</v>
      </c>
      <c r="G84" s="579"/>
      <c r="H84" s="579"/>
      <c r="I84" s="579"/>
      <c r="J84" s="579" t="n">
        <v>0</v>
      </c>
      <c r="K84" s="579"/>
      <c r="L84" s="579"/>
      <c r="M84" s="579"/>
      <c r="N84" s="579" t="n">
        <f aca="false">C84*100/427702493.03</f>
        <v>0.0437992303184588</v>
      </c>
      <c r="O84" s="570" t="n">
        <f aca="false">C84/3*4</f>
        <v>249773.866666667</v>
      </c>
      <c r="P84" s="580" t="n">
        <v>250000</v>
      </c>
    </row>
    <row r="85" customFormat="false" ht="12.75" hidden="false" customHeight="false" outlineLevel="0" collapsed="false">
      <c r="A85" s="574" t="n">
        <v>4250</v>
      </c>
      <c r="B85" s="575" t="s">
        <v>421</v>
      </c>
      <c r="C85" s="575" t="n">
        <v>2316526.87</v>
      </c>
      <c r="D85" s="575" t="n">
        <v>1692918.82</v>
      </c>
      <c r="E85" s="575" t="n">
        <v>178996</v>
      </c>
      <c r="F85" s="575" t="n">
        <v>300795.54</v>
      </c>
      <c r="G85" s="575" t="n">
        <v>13414</v>
      </c>
      <c r="H85" s="575" t="n">
        <v>0</v>
      </c>
      <c r="I85" s="575" t="n">
        <v>0</v>
      </c>
      <c r="J85" s="575" t="n">
        <v>130402.51</v>
      </c>
      <c r="K85" s="575" t="n">
        <v>0</v>
      </c>
      <c r="L85" s="575" t="n">
        <v>8957000</v>
      </c>
      <c r="M85" s="575" t="n">
        <v>25.8627539354695</v>
      </c>
      <c r="N85" s="575" t="n">
        <f aca="false">C85*100/427702493.03</f>
        <v>0.54162108188542</v>
      </c>
      <c r="O85" s="570" t="n">
        <f aca="false">C85/3*4</f>
        <v>3088702.49333333</v>
      </c>
      <c r="P85" s="576" t="n">
        <f aca="false">P93+P107</f>
        <v>5700000</v>
      </c>
      <c r="Q85" s="577"/>
    </row>
    <row r="86" customFormat="false" ht="12.75" hidden="false" customHeight="false" outlineLevel="0" collapsed="false">
      <c r="A86" s="573" t="n">
        <v>425111</v>
      </c>
      <c r="B86" s="570" t="s">
        <v>602</v>
      </c>
      <c r="C86" s="570" t="n">
        <v>1920</v>
      </c>
      <c r="D86" s="570" t="n">
        <v>1920</v>
      </c>
      <c r="E86" s="570"/>
      <c r="F86" s="570"/>
      <c r="G86" s="570"/>
      <c r="H86" s="570"/>
      <c r="I86" s="570"/>
      <c r="J86" s="570"/>
      <c r="K86" s="570"/>
      <c r="L86" s="570"/>
      <c r="M86" s="570"/>
      <c r="N86" s="570" t="n">
        <f aca="false">C86*100/427702493.03</f>
        <v>0.000448910172675876</v>
      </c>
      <c r="O86" s="570" t="n">
        <f aca="false">C86/3*4</f>
        <v>2560</v>
      </c>
      <c r="P86" s="570"/>
    </row>
    <row r="87" customFormat="false" ht="12.75" hidden="false" customHeight="false" outlineLevel="0" collapsed="false">
      <c r="A87" s="573" t="n">
        <v>425112</v>
      </c>
      <c r="B87" s="570" t="s">
        <v>75</v>
      </c>
      <c r="C87" s="570" t="n">
        <v>237050.39</v>
      </c>
      <c r="D87" s="570" t="n">
        <v>127520.94</v>
      </c>
      <c r="E87" s="570" t="n">
        <v>74516.2</v>
      </c>
      <c r="F87" s="570" t="n">
        <v>32239.25</v>
      </c>
      <c r="G87" s="570" t="n">
        <v>2774</v>
      </c>
      <c r="H87" s="570"/>
      <c r="I87" s="570"/>
      <c r="J87" s="570"/>
      <c r="K87" s="570"/>
      <c r="L87" s="570"/>
      <c r="M87" s="570"/>
      <c r="N87" s="570" t="n">
        <f aca="false">C87*100/427702493.03</f>
        <v>0.0554241309936374</v>
      </c>
      <c r="O87" s="570" t="n">
        <f aca="false">C87/3*4</f>
        <v>316067.186666667</v>
      </c>
      <c r="P87" s="570" t="n">
        <v>400000</v>
      </c>
    </row>
    <row r="88" customFormat="false" ht="12.75" hidden="false" customHeight="false" outlineLevel="0" collapsed="false">
      <c r="A88" s="573" t="n">
        <v>425113</v>
      </c>
      <c r="B88" s="570" t="s">
        <v>603</v>
      </c>
      <c r="C88" s="570" t="n">
        <v>44518.4</v>
      </c>
      <c r="D88" s="570" t="n">
        <v>37438.4</v>
      </c>
      <c r="E88" s="570"/>
      <c r="F88" s="570"/>
      <c r="G88" s="570" t="n">
        <v>7080</v>
      </c>
      <c r="H88" s="570"/>
      <c r="I88" s="570"/>
      <c r="J88" s="570"/>
      <c r="K88" s="570"/>
      <c r="L88" s="570"/>
      <c r="M88" s="570"/>
      <c r="N88" s="570" t="n">
        <f aca="false">C88*100/427702493.03</f>
        <v>0.0104087305371113</v>
      </c>
      <c r="O88" s="570" t="n">
        <f aca="false">C88/3*4</f>
        <v>59357.8666666667</v>
      </c>
      <c r="P88" s="570" t="n">
        <v>1400000</v>
      </c>
    </row>
    <row r="89" customFormat="false" ht="12.75" hidden="false" customHeight="false" outlineLevel="0" collapsed="false">
      <c r="A89" s="573" t="n">
        <v>425115</v>
      </c>
      <c r="B89" s="570" t="s">
        <v>76</v>
      </c>
      <c r="C89" s="570" t="n">
        <v>242501.59</v>
      </c>
      <c r="D89" s="570" t="n">
        <v>108431.08</v>
      </c>
      <c r="E89" s="570" t="n">
        <v>3668</v>
      </c>
      <c r="F89" s="570"/>
      <c r="G89" s="570"/>
      <c r="H89" s="570"/>
      <c r="I89" s="570"/>
      <c r="J89" s="570" t="n">
        <v>130402.51</v>
      </c>
      <c r="K89" s="570"/>
      <c r="L89" s="570"/>
      <c r="M89" s="570"/>
      <c r="N89" s="570" t="n">
        <f aca="false">C89*100/427702493.03</f>
        <v>0.0566986617922263</v>
      </c>
      <c r="O89" s="570" t="n">
        <f aca="false">C89/3*4</f>
        <v>323335.453333333</v>
      </c>
      <c r="P89" s="570" t="n">
        <v>350000</v>
      </c>
    </row>
    <row r="90" customFormat="false" ht="12.75" hidden="false" customHeight="false" outlineLevel="0" collapsed="false">
      <c r="A90" s="573" t="n">
        <v>425117</v>
      </c>
      <c r="B90" s="570" t="s">
        <v>77</v>
      </c>
      <c r="C90" s="570" t="n">
        <v>168581</v>
      </c>
      <c r="D90" s="570" t="n">
        <v>126270</v>
      </c>
      <c r="E90" s="570" t="n">
        <v>42311</v>
      </c>
      <c r="F90" s="570"/>
      <c r="G90" s="570"/>
      <c r="H90" s="570"/>
      <c r="I90" s="570"/>
      <c r="J90" s="570"/>
      <c r="K90" s="570"/>
      <c r="L90" s="570"/>
      <c r="M90" s="570"/>
      <c r="N90" s="570" t="n">
        <f aca="false">C90*100/427702493.03</f>
        <v>0.0394154821978499</v>
      </c>
      <c r="O90" s="570" t="n">
        <f aca="false">C90/3*4</f>
        <v>224774.666666667</v>
      </c>
      <c r="P90" s="570" t="n">
        <v>1300000</v>
      </c>
    </row>
    <row r="91" customFormat="false" ht="12.75" hidden="false" customHeight="false" outlineLevel="0" collapsed="false">
      <c r="A91" s="573" t="n">
        <v>425119</v>
      </c>
      <c r="B91" s="570" t="s">
        <v>604</v>
      </c>
      <c r="C91" s="570" t="n">
        <v>1127</v>
      </c>
      <c r="D91" s="570" t="n">
        <v>1127</v>
      </c>
      <c r="E91" s="570"/>
      <c r="F91" s="570"/>
      <c r="G91" s="570"/>
      <c r="H91" s="570"/>
      <c r="I91" s="570"/>
      <c r="J91" s="570"/>
      <c r="K91" s="570"/>
      <c r="L91" s="570"/>
      <c r="M91" s="570"/>
      <c r="N91" s="570" t="n">
        <f aca="false">C91*100/427702493.03</f>
        <v>0.000263500919065475</v>
      </c>
      <c r="O91" s="570" t="n">
        <f aca="false">C91/3*4</f>
        <v>1502.66666666667</v>
      </c>
      <c r="P91" s="570"/>
    </row>
    <row r="92" customFormat="false" ht="12.75" hidden="false" customHeight="false" outlineLevel="0" collapsed="false">
      <c r="A92" s="573" t="n">
        <v>425191</v>
      </c>
      <c r="B92" s="570" t="s">
        <v>605</v>
      </c>
      <c r="C92" s="570" t="n">
        <v>141937.64</v>
      </c>
      <c r="D92" s="570" t="n">
        <v>123352.64</v>
      </c>
      <c r="E92" s="570"/>
      <c r="F92" s="570" t="n">
        <v>18585</v>
      </c>
      <c r="G92" s="570"/>
      <c r="H92" s="570"/>
      <c r="I92" s="570"/>
      <c r="J92" s="570"/>
      <c r="K92" s="570"/>
      <c r="L92" s="570"/>
      <c r="M92" s="570"/>
      <c r="N92" s="570" t="n">
        <f aca="false">C92*100/427702493.03</f>
        <v>0.03318606795917</v>
      </c>
      <c r="O92" s="570" t="n">
        <f aca="false">C92/3*4</f>
        <v>189250.186666667</v>
      </c>
      <c r="P92" s="570" t="n">
        <v>200000</v>
      </c>
    </row>
    <row r="93" customFormat="false" ht="12.75" hidden="false" customHeight="false" outlineLevel="0" collapsed="false">
      <c r="A93" s="578" t="n">
        <v>4251</v>
      </c>
      <c r="B93" s="579" t="s">
        <v>78</v>
      </c>
      <c r="C93" s="579" t="n">
        <v>837636.02</v>
      </c>
      <c r="D93" s="579" t="n">
        <v>526060.06</v>
      </c>
      <c r="E93" s="579" t="n">
        <v>120495.2</v>
      </c>
      <c r="F93" s="579" t="n">
        <v>50824.25</v>
      </c>
      <c r="G93" s="579" t="n">
        <v>9854</v>
      </c>
      <c r="H93" s="579"/>
      <c r="I93" s="579"/>
      <c r="J93" s="579" t="n">
        <v>130402.51</v>
      </c>
      <c r="K93" s="579"/>
      <c r="L93" s="579" t="n">
        <v>7057000</v>
      </c>
      <c r="M93" s="579" t="n">
        <v>11.8695765906192</v>
      </c>
      <c r="N93" s="579" t="n">
        <f aca="false">C93*100/427702493.03</f>
        <v>0.195845484571736</v>
      </c>
      <c r="O93" s="570" t="n">
        <f aca="false">C93/3*4</f>
        <v>1116848.02666667</v>
      </c>
      <c r="P93" s="580" t="n">
        <v>3700000</v>
      </c>
      <c r="Q93" s="11"/>
    </row>
    <row r="94" customFormat="false" ht="12.75" hidden="false" customHeight="false" outlineLevel="0" collapsed="false">
      <c r="A94" s="573" t="n">
        <v>425211</v>
      </c>
      <c r="B94" s="570" t="s">
        <v>79</v>
      </c>
      <c r="C94" s="570" t="n">
        <v>172457.93</v>
      </c>
      <c r="D94" s="570" t="n">
        <v>132600.93</v>
      </c>
      <c r="E94" s="570" t="n">
        <v>3600</v>
      </c>
      <c r="F94" s="570" t="n">
        <v>36257</v>
      </c>
      <c r="G94" s="570"/>
      <c r="H94" s="570"/>
      <c r="I94" s="570"/>
      <c r="J94" s="570"/>
      <c r="K94" s="570"/>
      <c r="L94" s="570"/>
      <c r="M94" s="570"/>
      <c r="N94" s="570" t="n">
        <f aca="false">C94*100/427702493.03</f>
        <v>0.0403219370498043</v>
      </c>
      <c r="O94" s="570" t="n">
        <f aca="false">C94/3*4</f>
        <v>229943.906666667</v>
      </c>
      <c r="P94" s="570"/>
    </row>
    <row r="95" customFormat="false" ht="12.75" hidden="false" customHeight="false" outlineLevel="0" collapsed="false">
      <c r="A95" s="573" t="n">
        <v>425212</v>
      </c>
      <c r="B95" s="570" t="s">
        <v>80</v>
      </c>
      <c r="C95" s="570" t="n">
        <v>219836.67</v>
      </c>
      <c r="D95" s="570" t="n">
        <v>169755.87</v>
      </c>
      <c r="E95" s="570" t="n">
        <v>50080.8</v>
      </c>
      <c r="F95" s="570"/>
      <c r="G95" s="570"/>
      <c r="H95" s="570"/>
      <c r="I95" s="570"/>
      <c r="J95" s="570"/>
      <c r="K95" s="570"/>
      <c r="L95" s="570"/>
      <c r="M95" s="570"/>
      <c r="N95" s="570" t="n">
        <f aca="false">C95*100/427702493.03</f>
        <v>0.0513994361928071</v>
      </c>
      <c r="O95" s="570" t="n">
        <f aca="false">C95/3*4</f>
        <v>293115.56</v>
      </c>
      <c r="P95" s="570"/>
    </row>
    <row r="96" customFormat="false" ht="12.75" hidden="false" customHeight="false" outlineLevel="0" collapsed="false">
      <c r="A96" s="573" t="n">
        <v>425213</v>
      </c>
      <c r="B96" s="570" t="s">
        <v>81</v>
      </c>
      <c r="C96" s="570" t="n">
        <v>4000</v>
      </c>
      <c r="D96" s="570" t="n">
        <v>4000</v>
      </c>
      <c r="E96" s="570"/>
      <c r="F96" s="570"/>
      <c r="G96" s="570"/>
      <c r="H96" s="570"/>
      <c r="I96" s="570"/>
      <c r="J96" s="570"/>
      <c r="K96" s="570"/>
      <c r="L96" s="570"/>
      <c r="M96" s="570"/>
      <c r="N96" s="570" t="n">
        <f aca="false">C96*100/427702493.03</f>
        <v>0.000935229526408075</v>
      </c>
      <c r="O96" s="570" t="n">
        <f aca="false">C96/3*4</f>
        <v>5333.33333333333</v>
      </c>
      <c r="P96" s="570"/>
    </row>
    <row r="97" customFormat="false" ht="12.75" hidden="false" customHeight="false" outlineLevel="0" collapsed="false">
      <c r="A97" s="573" t="n">
        <v>425219</v>
      </c>
      <c r="B97" s="570" t="s">
        <v>606</v>
      </c>
      <c r="C97" s="570" t="n">
        <v>13498.02</v>
      </c>
      <c r="D97" s="570" t="n">
        <v>13498.02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 t="n">
        <f aca="false">C97*100/427702493.03</f>
        <v>0.00315593671301168</v>
      </c>
      <c r="O97" s="570" t="n">
        <f aca="false">C97/3*4</f>
        <v>17997.36</v>
      </c>
      <c r="P97" s="570"/>
    </row>
    <row r="98" customFormat="false" ht="12.75" hidden="false" customHeight="false" outlineLevel="0" collapsed="false">
      <c r="A98" s="573" t="n">
        <v>425221</v>
      </c>
      <c r="B98" s="570" t="s">
        <v>607</v>
      </c>
      <c r="C98" s="570" t="n">
        <v>68895</v>
      </c>
      <c r="D98" s="570" t="n">
        <v>67320</v>
      </c>
      <c r="E98" s="570"/>
      <c r="F98" s="570" t="n">
        <v>1575</v>
      </c>
      <c r="G98" s="570"/>
      <c r="H98" s="570"/>
      <c r="I98" s="570"/>
      <c r="J98" s="570"/>
      <c r="K98" s="570"/>
      <c r="L98" s="570"/>
      <c r="M98" s="570"/>
      <c r="N98" s="570" t="n">
        <f aca="false">C98*100/427702493.03</f>
        <v>0.0161081595554711</v>
      </c>
      <c r="O98" s="570" t="n">
        <f aca="false">C98/3*4</f>
        <v>91860</v>
      </c>
      <c r="P98" s="570"/>
    </row>
    <row r="99" customFormat="false" ht="12.75" hidden="false" customHeight="false" outlineLevel="0" collapsed="false">
      <c r="A99" s="573" t="n">
        <v>425222</v>
      </c>
      <c r="B99" s="570" t="s">
        <v>608</v>
      </c>
      <c r="C99" s="570" t="n">
        <v>166950.71</v>
      </c>
      <c r="D99" s="570" t="n">
        <v>160873.22</v>
      </c>
      <c r="E99" s="570" t="n">
        <v>4820</v>
      </c>
      <c r="F99" s="570" t="n">
        <v>1257.49</v>
      </c>
      <c r="G99" s="570"/>
      <c r="H99" s="570"/>
      <c r="I99" s="570"/>
      <c r="J99" s="570"/>
      <c r="K99" s="570"/>
      <c r="L99" s="570"/>
      <c r="M99" s="570"/>
      <c r="N99" s="570" t="n">
        <f aca="false">C99*100/427702493.03</f>
        <v>0.039034308361698</v>
      </c>
      <c r="O99" s="570" t="n">
        <f aca="false">C99/3*4</f>
        <v>222600.946666667</v>
      </c>
      <c r="P99" s="570"/>
    </row>
    <row r="100" customFormat="false" ht="12.75" hidden="false" customHeight="false" outlineLevel="0" collapsed="false">
      <c r="A100" s="573" t="n">
        <v>425226</v>
      </c>
      <c r="B100" s="570" t="s">
        <v>609</v>
      </c>
      <c r="C100" s="570" t="n">
        <v>5767</v>
      </c>
      <c r="D100" s="570" t="n">
        <v>5767</v>
      </c>
      <c r="E100" s="570"/>
      <c r="F100" s="570"/>
      <c r="G100" s="570"/>
      <c r="H100" s="570"/>
      <c r="I100" s="570"/>
      <c r="J100" s="570"/>
      <c r="K100" s="570"/>
      <c r="L100" s="570"/>
      <c r="M100" s="570"/>
      <c r="N100" s="570" t="n">
        <f aca="false">C100*100/427702493.03</f>
        <v>0.00134836716969884</v>
      </c>
      <c r="O100" s="570" t="n">
        <f aca="false">C100/3*4</f>
        <v>7689.33333333333</v>
      </c>
      <c r="P100" s="570"/>
    </row>
    <row r="101" customFormat="false" ht="12.75" hidden="false" customHeight="false" outlineLevel="0" collapsed="false">
      <c r="A101" s="573" t="n">
        <v>425227</v>
      </c>
      <c r="B101" s="570" t="s">
        <v>610</v>
      </c>
      <c r="C101" s="570" t="n">
        <v>216400</v>
      </c>
      <c r="D101" s="570" t="n">
        <v>216400</v>
      </c>
      <c r="E101" s="570"/>
      <c r="F101" s="570"/>
      <c r="G101" s="570"/>
      <c r="H101" s="570"/>
      <c r="I101" s="570"/>
      <c r="J101" s="570"/>
      <c r="K101" s="570"/>
      <c r="L101" s="570"/>
      <c r="M101" s="570"/>
      <c r="N101" s="570" t="n">
        <f aca="false">C101*100/427702493.03</f>
        <v>0.0505959173786769</v>
      </c>
      <c r="O101" s="570" t="n">
        <f aca="false">C101/3*4</f>
        <v>288533.333333333</v>
      </c>
      <c r="P101" s="570"/>
    </row>
    <row r="102" customFormat="false" ht="12.75" hidden="false" customHeight="false" outlineLevel="0" collapsed="false">
      <c r="A102" s="573" t="n">
        <v>425251</v>
      </c>
      <c r="B102" s="570" t="s">
        <v>85</v>
      </c>
      <c r="C102" s="570" t="n">
        <v>513518.72</v>
      </c>
      <c r="D102" s="570" t="n">
        <v>305399.72</v>
      </c>
      <c r="E102" s="570"/>
      <c r="F102" s="570" t="n">
        <v>208119</v>
      </c>
      <c r="G102" s="570"/>
      <c r="H102" s="570"/>
      <c r="I102" s="570"/>
      <c r="J102" s="570"/>
      <c r="K102" s="570"/>
      <c r="L102" s="570"/>
      <c r="M102" s="570"/>
      <c r="N102" s="570" t="n">
        <f aca="false">C102*100/427702493.03</f>
        <v>0.12006446732682</v>
      </c>
      <c r="O102" s="570" t="n">
        <f aca="false">C102/3*4</f>
        <v>684691.626666667</v>
      </c>
      <c r="P102" s="570"/>
    </row>
    <row r="103" customFormat="false" ht="12.75" hidden="false" customHeight="false" outlineLevel="0" collapsed="false">
      <c r="A103" s="573" t="n">
        <v>425252</v>
      </c>
      <c r="B103" s="570" t="s">
        <v>86</v>
      </c>
      <c r="C103" s="570" t="n">
        <v>35164</v>
      </c>
      <c r="D103" s="570" t="n">
        <v>35164</v>
      </c>
      <c r="E103" s="570"/>
      <c r="F103" s="570"/>
      <c r="G103" s="570"/>
      <c r="H103" s="570"/>
      <c r="I103" s="570"/>
      <c r="J103" s="570"/>
      <c r="K103" s="570"/>
      <c r="L103" s="570"/>
      <c r="M103" s="570"/>
      <c r="N103" s="570" t="n">
        <f aca="false">C103*100/427702493.03</f>
        <v>0.00822160276665339</v>
      </c>
      <c r="O103" s="570" t="n">
        <f aca="false">C103/3*4</f>
        <v>46885.3333333333</v>
      </c>
      <c r="P103" s="570"/>
    </row>
    <row r="104" customFormat="false" ht="12.75" hidden="false" customHeight="false" outlineLevel="0" collapsed="false">
      <c r="A104" s="573" t="n">
        <v>425253</v>
      </c>
      <c r="B104" s="570" t="s">
        <v>611</v>
      </c>
      <c r="C104" s="570" t="n">
        <v>2312.8</v>
      </c>
      <c r="D104" s="570"/>
      <c r="E104" s="570"/>
      <c r="F104" s="570" t="n">
        <v>2312.8</v>
      </c>
      <c r="G104" s="570"/>
      <c r="H104" s="570"/>
      <c r="I104" s="570"/>
      <c r="J104" s="570"/>
      <c r="K104" s="570"/>
      <c r="L104" s="570"/>
      <c r="M104" s="570"/>
      <c r="N104" s="570" t="n">
        <f aca="false">C104*100/427702493.03</f>
        <v>0.000540749712169149</v>
      </c>
      <c r="O104" s="570" t="n">
        <f aca="false">C104/3*4</f>
        <v>3083.73333333333</v>
      </c>
      <c r="P104" s="570"/>
    </row>
    <row r="105" customFormat="false" ht="12.75" hidden="false" customHeight="false" outlineLevel="0" collapsed="false">
      <c r="A105" s="573" t="n">
        <v>425281</v>
      </c>
      <c r="B105" s="570" t="s">
        <v>87</v>
      </c>
      <c r="C105" s="570" t="n">
        <v>25440</v>
      </c>
      <c r="D105" s="570" t="n">
        <v>21880</v>
      </c>
      <c r="E105" s="570"/>
      <c r="F105" s="570"/>
      <c r="G105" s="570" t="n">
        <v>3560</v>
      </c>
      <c r="H105" s="570"/>
      <c r="I105" s="570"/>
      <c r="J105" s="570"/>
      <c r="K105" s="570"/>
      <c r="L105" s="570"/>
      <c r="M105" s="570"/>
      <c r="N105" s="570" t="n">
        <f aca="false">C105*100/427702493.03</f>
        <v>0.00594805978795536</v>
      </c>
      <c r="O105" s="570" t="n">
        <f aca="false">C105/3*4</f>
        <v>33920</v>
      </c>
      <c r="P105" s="570"/>
    </row>
    <row r="106" customFormat="false" ht="12.75" hidden="false" customHeight="false" outlineLevel="0" collapsed="false">
      <c r="A106" s="573" t="n">
        <v>425291</v>
      </c>
      <c r="B106" s="570" t="s">
        <v>88</v>
      </c>
      <c r="C106" s="570" t="n">
        <v>34650</v>
      </c>
      <c r="D106" s="570" t="n">
        <v>34200</v>
      </c>
      <c r="E106" s="570"/>
      <c r="F106" s="570" t="n">
        <v>450</v>
      </c>
      <c r="G106" s="570"/>
      <c r="H106" s="570"/>
      <c r="I106" s="570"/>
      <c r="J106" s="570"/>
      <c r="K106" s="570"/>
      <c r="L106" s="570"/>
      <c r="M106" s="570"/>
      <c r="N106" s="570" t="n">
        <f aca="false">C106*100/427702493.03</f>
        <v>0.00810142577250995</v>
      </c>
      <c r="O106" s="570" t="n">
        <f aca="false">C106/3*4</f>
        <v>46200</v>
      </c>
      <c r="P106" s="570"/>
    </row>
    <row r="107" customFormat="false" ht="12.75" hidden="false" customHeight="false" outlineLevel="0" collapsed="false">
      <c r="A107" s="578" t="n">
        <v>4252</v>
      </c>
      <c r="B107" s="579" t="s">
        <v>89</v>
      </c>
      <c r="C107" s="579" t="n">
        <v>1478890.85</v>
      </c>
      <c r="D107" s="579" t="n">
        <v>1166858.76</v>
      </c>
      <c r="E107" s="579" t="n">
        <v>58500.8</v>
      </c>
      <c r="F107" s="579" t="n">
        <v>249971.29</v>
      </c>
      <c r="G107" s="579" t="n">
        <v>3560</v>
      </c>
      <c r="H107" s="579"/>
      <c r="I107" s="579"/>
      <c r="J107" s="579"/>
      <c r="K107" s="579"/>
      <c r="L107" s="579" t="n">
        <v>1900000</v>
      </c>
      <c r="M107" s="579" t="n">
        <v>77.8363605263158</v>
      </c>
      <c r="N107" s="579" t="n">
        <f aca="false">C107*100/427702493.03</f>
        <v>0.345775597313684</v>
      </c>
      <c r="O107" s="570" t="n">
        <f aca="false">C107/3*4</f>
        <v>1971854.46666667</v>
      </c>
      <c r="P107" s="580" t="n">
        <v>2000000</v>
      </c>
    </row>
    <row r="108" customFormat="false" ht="39" hidden="false" customHeight="false" outlineLevel="0" collapsed="false">
      <c r="A108" s="570" t="s">
        <v>1</v>
      </c>
      <c r="B108" s="570" t="s">
        <v>2</v>
      </c>
      <c r="C108" s="570" t="s">
        <v>3</v>
      </c>
      <c r="D108" s="570" t="s">
        <v>400</v>
      </c>
      <c r="E108" s="570" t="s">
        <v>5</v>
      </c>
      <c r="F108" s="571" t="s">
        <v>571</v>
      </c>
      <c r="G108" s="570" t="s">
        <v>7</v>
      </c>
      <c r="H108" s="571" t="s">
        <v>572</v>
      </c>
      <c r="I108" s="570" t="s">
        <v>192</v>
      </c>
      <c r="J108" s="570" t="s">
        <v>573</v>
      </c>
      <c r="K108" s="571" t="s">
        <v>574</v>
      </c>
      <c r="L108" s="570" t="s">
        <v>210</v>
      </c>
      <c r="M108" s="571" t="s">
        <v>575</v>
      </c>
      <c r="N108" s="571" t="s">
        <v>576</v>
      </c>
      <c r="O108" s="570" t="e">
        <f aca="false">C108/3*4</f>
        <v>#VALUE!</v>
      </c>
      <c r="P108" s="570"/>
    </row>
    <row r="109" customFormat="false" ht="12.75" hidden="false" customHeight="false" outlineLevel="0" collapsed="false">
      <c r="A109" s="574" t="n">
        <v>4260</v>
      </c>
      <c r="B109" s="575" t="s">
        <v>422</v>
      </c>
      <c r="C109" s="575" t="n">
        <v>39399481.85</v>
      </c>
      <c r="D109" s="575" t="n">
        <v>29979983.58</v>
      </c>
      <c r="E109" s="575" t="n">
        <v>1451877.92</v>
      </c>
      <c r="F109" s="575" t="n">
        <v>7967620.35</v>
      </c>
      <c r="G109" s="575"/>
      <c r="H109" s="575"/>
      <c r="I109" s="575"/>
      <c r="J109" s="575"/>
      <c r="K109" s="575"/>
      <c r="L109" s="575" t="n">
        <v>66163000</v>
      </c>
      <c r="M109" s="575" t="n">
        <v>59.5491163490168</v>
      </c>
      <c r="N109" s="575" t="n">
        <f aca="false">C109*100/427702493.03</f>
        <v>9.21188968782476</v>
      </c>
      <c r="O109" s="570" t="n">
        <f aca="false">C109/3*4</f>
        <v>52532642.4666667</v>
      </c>
      <c r="P109" s="576" t="n">
        <f aca="false">P115+P117+P121+P128+P132+P136</f>
        <v>55145000</v>
      </c>
      <c r="Q109" s="577"/>
    </row>
    <row r="110" customFormat="false" ht="12.75" hidden="false" customHeight="false" outlineLevel="0" collapsed="false">
      <c r="A110" s="573" t="n">
        <v>426111</v>
      </c>
      <c r="B110" s="570" t="s">
        <v>90</v>
      </c>
      <c r="C110" s="570" t="n">
        <v>2948810.09</v>
      </c>
      <c r="D110" s="570" t="n">
        <v>1816894.25</v>
      </c>
      <c r="E110" s="570" t="n">
        <v>1114923.84</v>
      </c>
      <c r="F110" s="570" t="n">
        <v>16992</v>
      </c>
      <c r="G110" s="570"/>
      <c r="H110" s="570"/>
      <c r="I110" s="570"/>
      <c r="J110" s="570"/>
      <c r="K110" s="570"/>
      <c r="L110" s="570"/>
      <c r="M110" s="570"/>
      <c r="N110" s="570" t="n">
        <f aca="false">C110*100/427702493.03</f>
        <v>0.689453565984514</v>
      </c>
      <c r="O110" s="570" t="n">
        <v>3500000</v>
      </c>
      <c r="P110" s="570"/>
    </row>
    <row r="111" customFormat="false" ht="12.75" hidden="false" customHeight="false" outlineLevel="0" collapsed="false">
      <c r="A111" s="573" t="n">
        <v>426121</v>
      </c>
      <c r="B111" s="570" t="s">
        <v>91</v>
      </c>
      <c r="C111" s="570" t="n">
        <v>932259</v>
      </c>
      <c r="D111" s="570" t="n">
        <v>430464</v>
      </c>
      <c r="E111" s="570"/>
      <c r="F111" s="570" t="n">
        <v>501795</v>
      </c>
      <c r="G111" s="570"/>
      <c r="H111" s="570"/>
      <c r="I111" s="570"/>
      <c r="J111" s="570"/>
      <c r="K111" s="570"/>
      <c r="L111" s="570"/>
      <c r="M111" s="570"/>
      <c r="N111" s="570" t="n">
        <f aca="false">C111*100/427702493.03</f>
        <v>0.217969035764916</v>
      </c>
      <c r="O111" s="570" t="n">
        <v>1100000</v>
      </c>
      <c r="P111" s="570"/>
    </row>
    <row r="112" customFormat="false" ht="12.75" hidden="false" customHeight="false" outlineLevel="0" collapsed="false">
      <c r="A112" s="573" t="n">
        <v>426124</v>
      </c>
      <c r="B112" s="570" t="s">
        <v>612</v>
      </c>
      <c r="C112" s="570" t="n">
        <v>60200</v>
      </c>
      <c r="D112" s="570"/>
      <c r="E112" s="570"/>
      <c r="F112" s="570" t="n">
        <v>60200</v>
      </c>
      <c r="G112" s="570"/>
      <c r="H112" s="570"/>
      <c r="I112" s="570"/>
      <c r="J112" s="570"/>
      <c r="K112" s="570"/>
      <c r="L112" s="570"/>
      <c r="M112" s="570"/>
      <c r="N112" s="570" t="n">
        <f aca="false">C112*100/427702493.03</f>
        <v>0.0140752043724415</v>
      </c>
      <c r="O112" s="570" t="n">
        <f aca="false">C112/3*4</f>
        <v>80266.6666666667</v>
      </c>
      <c r="P112" s="570"/>
    </row>
    <row r="113" customFormat="false" ht="12.75" hidden="false" customHeight="false" outlineLevel="0" collapsed="false">
      <c r="A113" s="573" t="n">
        <v>426129</v>
      </c>
      <c r="B113" s="570" t="s">
        <v>92</v>
      </c>
      <c r="C113" s="570" t="n">
        <v>25600</v>
      </c>
      <c r="D113" s="570"/>
      <c r="E113" s="570"/>
      <c r="F113" s="570" t="n">
        <v>25600</v>
      </c>
      <c r="G113" s="570"/>
      <c r="H113" s="570"/>
      <c r="I113" s="570"/>
      <c r="J113" s="570"/>
      <c r="K113" s="570"/>
      <c r="L113" s="570"/>
      <c r="M113" s="570"/>
      <c r="N113" s="570" t="n">
        <f aca="false">C113*100/427702493.03</f>
        <v>0.00598546896901168</v>
      </c>
      <c r="O113" s="570" t="n">
        <f aca="false">C113/3*4</f>
        <v>34133.3333333333</v>
      </c>
      <c r="P113" s="570"/>
    </row>
    <row r="114" customFormat="false" ht="12.75" hidden="false" customHeight="false" outlineLevel="0" collapsed="false">
      <c r="A114" s="573" t="n">
        <v>426191</v>
      </c>
      <c r="B114" s="570" t="s">
        <v>613</v>
      </c>
      <c r="C114" s="570" t="n">
        <v>1400</v>
      </c>
      <c r="D114" s="570"/>
      <c r="E114" s="570"/>
      <c r="F114" s="570" t="n">
        <v>1400</v>
      </c>
      <c r="G114" s="570"/>
      <c r="H114" s="570"/>
      <c r="I114" s="570"/>
      <c r="J114" s="570"/>
      <c r="K114" s="570"/>
      <c r="L114" s="570"/>
      <c r="M114" s="570"/>
      <c r="N114" s="570" t="n">
        <f aca="false">C114*100/427702493.03</f>
        <v>0.000327330334242826</v>
      </c>
      <c r="O114" s="570" t="n">
        <f aca="false">C114/3*4</f>
        <v>1866.66666666667</v>
      </c>
      <c r="P114" s="570"/>
    </row>
    <row r="115" customFormat="false" ht="12.75" hidden="false" customHeight="false" outlineLevel="0" collapsed="false">
      <c r="A115" s="578" t="n">
        <v>4261</v>
      </c>
      <c r="B115" s="579" t="s">
        <v>93</v>
      </c>
      <c r="C115" s="579" t="n">
        <v>3968269.09</v>
      </c>
      <c r="D115" s="579" t="n">
        <v>2247358.25</v>
      </c>
      <c r="E115" s="579" t="n">
        <v>1114923.84</v>
      </c>
      <c r="F115" s="579" t="n">
        <v>605987</v>
      </c>
      <c r="G115" s="579"/>
      <c r="H115" s="579"/>
      <c r="I115" s="579"/>
      <c r="J115" s="579"/>
      <c r="K115" s="579"/>
      <c r="L115" s="579" t="n">
        <v>5000000</v>
      </c>
      <c r="M115" s="579" t="n">
        <v>79.3653818</v>
      </c>
      <c r="N115" s="579" t="n">
        <f aca="false">C115*100/427702493.03</f>
        <v>0.927810605425126</v>
      </c>
      <c r="O115" s="570" t="n">
        <f aca="false">SUM(O110:O114)</f>
        <v>4716266.66666667</v>
      </c>
      <c r="P115" s="580" t="n">
        <v>4800000</v>
      </c>
    </row>
    <row r="116" customFormat="false" ht="12.75" hidden="false" customHeight="false" outlineLevel="0" collapsed="false">
      <c r="A116" s="573" t="n">
        <v>426311</v>
      </c>
      <c r="B116" s="570" t="s">
        <v>94</v>
      </c>
      <c r="C116" s="570" t="n">
        <v>456838.02</v>
      </c>
      <c r="D116" s="570"/>
      <c r="E116" s="570"/>
      <c r="F116" s="570" t="n">
        <v>456838.02</v>
      </c>
      <c r="G116" s="570"/>
      <c r="H116" s="570"/>
      <c r="I116" s="570"/>
      <c r="J116" s="570"/>
      <c r="K116" s="570"/>
      <c r="L116" s="570"/>
      <c r="M116" s="570"/>
      <c r="N116" s="570" t="n">
        <f aca="false">C116*100/427702493.03</f>
        <v>0.106812101272451</v>
      </c>
      <c r="O116" s="570" t="n">
        <f aca="false">C116/3*4</f>
        <v>609117.36</v>
      </c>
      <c r="P116" s="570"/>
    </row>
    <row r="117" customFormat="false" ht="12.75" hidden="false" customHeight="false" outlineLevel="0" collapsed="false">
      <c r="A117" s="578" t="n">
        <v>4263</v>
      </c>
      <c r="B117" s="579" t="s">
        <v>95</v>
      </c>
      <c r="C117" s="579" t="n">
        <v>456838.02</v>
      </c>
      <c r="D117" s="579"/>
      <c r="E117" s="579"/>
      <c r="F117" s="579" t="n">
        <v>456838.02</v>
      </c>
      <c r="G117" s="579"/>
      <c r="H117" s="579"/>
      <c r="I117" s="579"/>
      <c r="J117" s="579"/>
      <c r="K117" s="579"/>
      <c r="L117" s="579" t="n">
        <v>1500000</v>
      </c>
      <c r="M117" s="579" t="n">
        <v>30.455868</v>
      </c>
      <c r="N117" s="579" t="n">
        <f aca="false">C117*100/427702493.03</f>
        <v>0.106812101272451</v>
      </c>
      <c r="O117" s="570" t="n">
        <f aca="false">C117/3*4</f>
        <v>609117.36</v>
      </c>
      <c r="P117" s="580" t="n">
        <v>800000</v>
      </c>
    </row>
    <row r="118" customFormat="false" ht="12.75" hidden="false" customHeight="false" outlineLevel="0" collapsed="false">
      <c r="A118" s="573" t="n">
        <v>426411</v>
      </c>
      <c r="B118" s="570" t="s">
        <v>96</v>
      </c>
      <c r="C118" s="570" t="n">
        <v>8642932.36</v>
      </c>
      <c r="D118" s="570" t="n">
        <v>8642932.36</v>
      </c>
      <c r="E118" s="570"/>
      <c r="F118" s="570"/>
      <c r="G118" s="570"/>
      <c r="H118" s="570"/>
      <c r="I118" s="570"/>
      <c r="J118" s="570"/>
      <c r="K118" s="570"/>
      <c r="L118" s="570"/>
      <c r="M118" s="570"/>
      <c r="N118" s="570" t="n">
        <f aca="false">C118*100/427702493.03</f>
        <v>2.02078138445496</v>
      </c>
      <c r="O118" s="570" t="n">
        <f aca="false">C118/3*4</f>
        <v>11523909.8133333</v>
      </c>
      <c r="P118" s="570" t="n">
        <v>14615000</v>
      </c>
    </row>
    <row r="119" customFormat="false" ht="12.75" hidden="false" customHeight="false" outlineLevel="0" collapsed="false">
      <c r="A119" s="573" t="n">
        <v>426413</v>
      </c>
      <c r="B119" s="570" t="s">
        <v>98</v>
      </c>
      <c r="C119" s="570" t="n">
        <v>20827</v>
      </c>
      <c r="D119" s="570" t="n">
        <v>20827</v>
      </c>
      <c r="E119" s="570"/>
      <c r="F119" s="570"/>
      <c r="G119" s="570"/>
      <c r="H119" s="570"/>
      <c r="I119" s="570"/>
      <c r="J119" s="570"/>
      <c r="K119" s="570"/>
      <c r="L119" s="570"/>
      <c r="M119" s="570"/>
      <c r="N119" s="570" t="n">
        <f aca="false">C119*100/427702493.03</f>
        <v>0.00486950633662525</v>
      </c>
      <c r="O119" s="570" t="n">
        <f aca="false">C119/3*4</f>
        <v>27769.3333333333</v>
      </c>
      <c r="P119" s="570" t="n">
        <v>30000</v>
      </c>
    </row>
    <row r="120" customFormat="false" ht="12.75" hidden="false" customHeight="false" outlineLevel="0" collapsed="false">
      <c r="A120" s="573" t="n">
        <v>426491</v>
      </c>
      <c r="B120" s="570" t="s">
        <v>99</v>
      </c>
      <c r="C120" s="570" t="n">
        <v>876785.32</v>
      </c>
      <c r="D120" s="570" t="n">
        <v>751371.14</v>
      </c>
      <c r="E120" s="570" t="n">
        <v>65560.18</v>
      </c>
      <c r="F120" s="570" t="n">
        <v>59854</v>
      </c>
      <c r="G120" s="570"/>
      <c r="H120" s="570"/>
      <c r="I120" s="570"/>
      <c r="J120" s="570"/>
      <c r="K120" s="570"/>
      <c r="L120" s="570"/>
      <c r="M120" s="570"/>
      <c r="N120" s="570" t="n">
        <f aca="false">C120*100/427702493.03</f>
        <v>0.204998879896288</v>
      </c>
      <c r="O120" s="570" t="n">
        <f aca="false">C120/3*4</f>
        <v>1169047.09333333</v>
      </c>
      <c r="P120" s="570" t="n">
        <v>1200000</v>
      </c>
    </row>
    <row r="121" customFormat="false" ht="12.75" hidden="false" customHeight="false" outlineLevel="0" collapsed="false">
      <c r="A121" s="578" t="n">
        <v>4264</v>
      </c>
      <c r="B121" s="579" t="s">
        <v>100</v>
      </c>
      <c r="C121" s="579" t="n">
        <v>9540544.68</v>
      </c>
      <c r="D121" s="579" t="n">
        <v>9415130.5</v>
      </c>
      <c r="E121" s="579" t="n">
        <v>65560.18</v>
      </c>
      <c r="F121" s="579" t="n">
        <v>59854</v>
      </c>
      <c r="G121" s="592" t="s">
        <v>614</v>
      </c>
      <c r="H121" s="579"/>
      <c r="I121" s="579"/>
      <c r="J121" s="579"/>
      <c r="K121" s="579"/>
      <c r="L121" s="579" t="n">
        <v>19762000</v>
      </c>
      <c r="M121" s="579" t="n">
        <v>48.2772223459164</v>
      </c>
      <c r="N121" s="579" t="n">
        <f aca="false">C121*100/427702493.03</f>
        <v>2.23064977068787</v>
      </c>
      <c r="O121" s="570" t="n">
        <f aca="false">C121/3*4</f>
        <v>12720726.24</v>
      </c>
      <c r="P121" s="580" t="n">
        <f aca="false">SUM(P118:P120)</f>
        <v>15845000</v>
      </c>
    </row>
    <row r="122" customFormat="false" ht="19.5" hidden="false" customHeight="false" outlineLevel="0" collapsed="false">
      <c r="A122" s="594" t="n">
        <v>4267111</v>
      </c>
      <c r="B122" s="595" t="s">
        <v>615</v>
      </c>
      <c r="C122" s="588" t="n">
        <v>4678636.67</v>
      </c>
      <c r="D122" s="588" t="n">
        <v>4093572.38</v>
      </c>
      <c r="E122" s="588"/>
      <c r="F122" s="588" t="n">
        <v>585064.29</v>
      </c>
      <c r="G122" s="590" t="n">
        <f aca="false">C122/9*11</f>
        <v>5718333.70777778</v>
      </c>
      <c r="H122" s="588"/>
      <c r="I122" s="588"/>
      <c r="J122" s="588"/>
      <c r="K122" s="588"/>
      <c r="L122" s="588" t="n">
        <v>18451000</v>
      </c>
      <c r="M122" s="588" t="n">
        <v>25.3570899680234</v>
      </c>
      <c r="N122" s="570" t="n">
        <f aca="false">C122*100/427702493.03</f>
        <v>1.09389978927989</v>
      </c>
      <c r="O122" s="570" t="n">
        <f aca="false">C122/3*4</f>
        <v>6238182.22666667</v>
      </c>
      <c r="P122" s="570"/>
    </row>
    <row r="123" customFormat="false" ht="12.75" hidden="false" customHeight="false" outlineLevel="0" collapsed="false">
      <c r="A123" s="573" t="n">
        <v>4267112</v>
      </c>
      <c r="B123" s="570" t="s">
        <v>616</v>
      </c>
      <c r="C123" s="570" t="n">
        <v>678510.78</v>
      </c>
      <c r="D123" s="570" t="n">
        <v>606061.14</v>
      </c>
      <c r="E123" s="570"/>
      <c r="F123" s="570" t="n">
        <v>72449.64</v>
      </c>
      <c r="G123" s="590" t="n">
        <f aca="false">C123/9*11</f>
        <v>829290.953333333</v>
      </c>
      <c r="H123" s="570"/>
      <c r="I123" s="570"/>
      <c r="J123" s="570"/>
      <c r="K123" s="570"/>
      <c r="L123" s="570"/>
      <c r="M123" s="570"/>
      <c r="N123" s="570" t="n">
        <f aca="false">C123*100/427702493.03</f>
        <v>0.158640828860543</v>
      </c>
      <c r="O123" s="570" t="n">
        <f aca="false">C123/3*4</f>
        <v>904681.04</v>
      </c>
      <c r="P123" s="570"/>
    </row>
    <row r="124" customFormat="false" ht="12.75" hidden="false" customHeight="false" outlineLevel="0" collapsed="false">
      <c r="A124" s="573" t="n">
        <v>4267113</v>
      </c>
      <c r="B124" s="570" t="s">
        <v>103</v>
      </c>
      <c r="C124" s="588" t="n">
        <v>2107309.29</v>
      </c>
      <c r="D124" s="570"/>
      <c r="E124" s="570" t="n">
        <v>53395</v>
      </c>
      <c r="F124" s="570" t="n">
        <v>2053914.29</v>
      </c>
      <c r="G124" s="590" t="n">
        <f aca="false">C124/9*11</f>
        <v>2575600.24333333</v>
      </c>
      <c r="H124" s="570"/>
      <c r="I124" s="570"/>
      <c r="J124" s="570"/>
      <c r="K124" s="570"/>
      <c r="L124" s="570" t="n">
        <v>3200000</v>
      </c>
      <c r="M124" s="570" t="n">
        <v>65.8534153125</v>
      </c>
      <c r="N124" s="570" t="n">
        <f aca="false">C124*100/427702493.03</f>
        <v>0.492704467320509</v>
      </c>
      <c r="O124" s="570" t="n">
        <f aca="false">C124/3*4</f>
        <v>2809745.72</v>
      </c>
      <c r="P124" s="570" t="n">
        <v>2300000</v>
      </c>
    </row>
    <row r="125" customFormat="false" ht="12.75" hidden="false" customHeight="false" outlineLevel="0" collapsed="false">
      <c r="A125" s="573" t="n">
        <v>426721</v>
      </c>
      <c r="B125" s="570" t="s">
        <v>104</v>
      </c>
      <c r="C125" s="570" t="n">
        <v>5191333.56</v>
      </c>
      <c r="D125" s="570" t="n">
        <v>3079239.8</v>
      </c>
      <c r="E125" s="570"/>
      <c r="F125" s="570" t="n">
        <v>2112093.76</v>
      </c>
      <c r="G125" s="590" t="n">
        <f aca="false">C125/9*11</f>
        <v>6344963.24</v>
      </c>
      <c r="H125" s="588"/>
      <c r="I125" s="588"/>
      <c r="J125" s="570"/>
      <c r="K125" s="570"/>
      <c r="L125" s="570"/>
      <c r="M125" s="570"/>
      <c r="N125" s="570" t="n">
        <f aca="false">C125*100/427702493.03</f>
        <v>1.21377210668629</v>
      </c>
      <c r="O125" s="570" t="n">
        <f aca="false">C125/3*4</f>
        <v>6921778.08</v>
      </c>
      <c r="P125" s="590" t="n">
        <v>12000000</v>
      </c>
    </row>
    <row r="126" customFormat="false" ht="12.75" hidden="false" customHeight="false" outlineLevel="0" collapsed="false">
      <c r="A126" s="573" t="n">
        <v>4267511</v>
      </c>
      <c r="B126" s="570" t="s">
        <v>105</v>
      </c>
      <c r="C126" s="570" t="n">
        <v>8586683.33</v>
      </c>
      <c r="D126" s="570" t="n">
        <v>7440614.87</v>
      </c>
      <c r="E126" s="570"/>
      <c r="F126" s="570" t="n">
        <v>1146068.46</v>
      </c>
      <c r="G126" s="590" t="n">
        <f aca="false">C126/9*11</f>
        <v>10494835.1811111</v>
      </c>
      <c r="H126" s="588"/>
      <c r="I126" s="588"/>
      <c r="J126" s="570"/>
      <c r="K126" s="570"/>
      <c r="L126" s="570" t="n">
        <v>13428000</v>
      </c>
      <c r="M126" s="570" t="n">
        <v>63.9461076109622</v>
      </c>
      <c r="N126" s="570" t="n">
        <f aca="false">C126*100/427702493.03</f>
        <v>2.007629946033</v>
      </c>
      <c r="O126" s="570" t="n">
        <f aca="false">C126/3*4</f>
        <v>11448911.1066667</v>
      </c>
      <c r="P126" s="590" t="n">
        <v>13900000</v>
      </c>
    </row>
    <row r="127" customFormat="false" ht="12.75" hidden="false" customHeight="false" outlineLevel="0" collapsed="false">
      <c r="A127" s="573" t="n">
        <v>4267512</v>
      </c>
      <c r="B127" s="570" t="s">
        <v>106</v>
      </c>
      <c r="C127" s="570" t="n">
        <v>1535038.99</v>
      </c>
      <c r="D127" s="570" t="n">
        <v>1535038.99</v>
      </c>
      <c r="E127" s="570"/>
      <c r="F127" s="570"/>
      <c r="G127" s="590" t="n">
        <f aca="false">C127/9*11</f>
        <v>1876158.76555556</v>
      </c>
      <c r="H127" s="588"/>
      <c r="I127" s="588"/>
      <c r="J127" s="570"/>
      <c r="K127" s="570"/>
      <c r="L127" s="570"/>
      <c r="M127" s="570"/>
      <c r="N127" s="570" t="n">
        <f aca="false">C127*100/427702493.03</f>
        <v>0.358903446908908</v>
      </c>
      <c r="O127" s="570" t="n">
        <f aca="false">C127/3*4</f>
        <v>2046718.65333333</v>
      </c>
      <c r="P127" s="590" t="n">
        <v>1800000</v>
      </c>
    </row>
    <row r="128" customFormat="false" ht="12.75" hidden="false" customHeight="false" outlineLevel="0" collapsed="false">
      <c r="A128" s="578" t="n">
        <v>4267</v>
      </c>
      <c r="B128" s="579" t="s">
        <v>107</v>
      </c>
      <c r="C128" s="579" t="n">
        <v>22777512.62</v>
      </c>
      <c r="D128" s="579" t="n">
        <v>16754527.18</v>
      </c>
      <c r="E128" s="579" t="n">
        <v>53395</v>
      </c>
      <c r="F128" s="579" t="n">
        <v>5969590.44</v>
      </c>
      <c r="G128" s="590" t="n">
        <f aca="false">SUM(G122:G127)</f>
        <v>27839182.0911111</v>
      </c>
      <c r="H128" s="588"/>
      <c r="I128" s="596"/>
      <c r="J128" s="579"/>
      <c r="K128" s="579"/>
      <c r="L128" s="579" t="n">
        <v>35079000</v>
      </c>
      <c r="M128" s="579" t="n">
        <v>64.9320465805753</v>
      </c>
      <c r="N128" s="579" t="n">
        <f aca="false">C128*100/427702493.03</f>
        <v>5.32555058508914</v>
      </c>
      <c r="O128" s="570" t="n">
        <f aca="false">C128/3*4</f>
        <v>30370016.8266667</v>
      </c>
      <c r="P128" s="580" t="n">
        <v>30000000</v>
      </c>
      <c r="Q128" s="11"/>
    </row>
    <row r="129" customFormat="false" ht="12.75" hidden="false" customHeight="false" outlineLevel="0" collapsed="false">
      <c r="A129" s="573" t="n">
        <v>426811</v>
      </c>
      <c r="B129" s="570" t="s">
        <v>108</v>
      </c>
      <c r="C129" s="570"/>
      <c r="D129" s="570"/>
      <c r="E129" s="570"/>
      <c r="F129" s="570"/>
      <c r="G129" s="570"/>
      <c r="H129" s="570"/>
      <c r="I129" s="570"/>
      <c r="J129" s="570"/>
      <c r="K129" s="570"/>
      <c r="L129" s="570"/>
      <c r="M129" s="570"/>
      <c r="N129" s="570" t="n">
        <f aca="false">C129*100/427702493.03</f>
        <v>0</v>
      </c>
      <c r="O129" s="570" t="n">
        <f aca="false">C129/3*4</f>
        <v>0</v>
      </c>
      <c r="P129" s="570"/>
    </row>
    <row r="130" customFormat="false" ht="12.75" hidden="false" customHeight="false" outlineLevel="0" collapsed="false">
      <c r="A130" s="573" t="n">
        <v>426812</v>
      </c>
      <c r="B130" s="570" t="s">
        <v>109</v>
      </c>
      <c r="C130" s="570" t="n">
        <v>92248.18</v>
      </c>
      <c r="D130" s="570" t="n">
        <v>89648.18</v>
      </c>
      <c r="E130" s="570" t="n">
        <v>2600</v>
      </c>
      <c r="F130" s="570"/>
      <c r="G130" s="570"/>
      <c r="H130" s="570"/>
      <c r="I130" s="570"/>
      <c r="J130" s="570"/>
      <c r="K130" s="570"/>
      <c r="L130" s="570"/>
      <c r="M130" s="570"/>
      <c r="N130" s="570" t="n">
        <f aca="false">C130*100/427702493.03</f>
        <v>0.0215683054233517</v>
      </c>
      <c r="O130" s="570" t="n">
        <f aca="false">C130/3*4</f>
        <v>122997.573333333</v>
      </c>
      <c r="P130" s="570"/>
    </row>
    <row r="131" customFormat="false" ht="12.75" hidden="false" customHeight="false" outlineLevel="0" collapsed="false">
      <c r="A131" s="573" t="n">
        <v>426819</v>
      </c>
      <c r="B131" s="570" t="s">
        <v>110</v>
      </c>
      <c r="C131" s="570" t="n">
        <v>985341.4</v>
      </c>
      <c r="D131" s="570" t="n">
        <v>803574.4</v>
      </c>
      <c r="E131" s="570" t="n">
        <v>181767</v>
      </c>
      <c r="F131" s="570"/>
      <c r="G131" s="570"/>
      <c r="H131" s="570"/>
      <c r="I131" s="570"/>
      <c r="J131" s="570"/>
      <c r="K131" s="570"/>
      <c r="L131" s="570"/>
      <c r="M131" s="570"/>
      <c r="N131" s="570" t="n">
        <f aca="false">C131*100/427702493.03</f>
        <v>0.230380092718067</v>
      </c>
      <c r="O131" s="570" t="n">
        <f aca="false">C131/3*4</f>
        <v>1313788.53333333</v>
      </c>
      <c r="P131" s="570"/>
    </row>
    <row r="132" customFormat="false" ht="12.75" hidden="false" customHeight="false" outlineLevel="0" collapsed="false">
      <c r="A132" s="578" t="n">
        <v>4268</v>
      </c>
      <c r="B132" s="579" t="s">
        <v>111</v>
      </c>
      <c r="C132" s="579" t="n">
        <v>1077589.58</v>
      </c>
      <c r="D132" s="579" t="n">
        <v>893222.58</v>
      </c>
      <c r="E132" s="579" t="n">
        <v>184367</v>
      </c>
      <c r="F132" s="579"/>
      <c r="G132" s="579"/>
      <c r="H132" s="579"/>
      <c r="I132" s="579"/>
      <c r="J132" s="579"/>
      <c r="K132" s="579"/>
      <c r="L132" s="579" t="n">
        <v>2000000</v>
      </c>
      <c r="M132" s="579" t="n">
        <v>53.879479</v>
      </c>
      <c r="N132" s="579" t="n">
        <f aca="false">C132*100/427702493.03</f>
        <v>0.251948398141419</v>
      </c>
      <c r="O132" s="570" t="n">
        <f aca="false">C132/3*4</f>
        <v>1436786.10666667</v>
      </c>
      <c r="P132" s="580" t="n">
        <v>1500000</v>
      </c>
    </row>
    <row r="133" customFormat="false" ht="12.75" hidden="false" customHeight="false" outlineLevel="0" collapsed="false">
      <c r="A133" s="573" t="n">
        <v>426911</v>
      </c>
      <c r="B133" s="570" t="s">
        <v>112</v>
      </c>
      <c r="C133" s="570" t="n">
        <v>177061.72</v>
      </c>
      <c r="D133" s="570" t="n">
        <v>161199.4</v>
      </c>
      <c r="E133" s="570"/>
      <c r="F133" s="570" t="n">
        <v>15862.32</v>
      </c>
      <c r="G133" s="570"/>
      <c r="H133" s="570"/>
      <c r="I133" s="570"/>
      <c r="J133" s="570"/>
      <c r="K133" s="570"/>
      <c r="L133" s="570"/>
      <c r="M133" s="570"/>
      <c r="N133" s="570" t="n">
        <f aca="false">C133*100/427702493.03</f>
        <v>0.0413983371351498</v>
      </c>
      <c r="O133" s="570" t="n">
        <f aca="false">C133/3*4</f>
        <v>236082.293333333</v>
      </c>
      <c r="P133" s="570"/>
    </row>
    <row r="134" customFormat="false" ht="12.75" hidden="false" customHeight="false" outlineLevel="0" collapsed="false">
      <c r="A134" s="573" t="n">
        <v>426913</v>
      </c>
      <c r="B134" s="570" t="s">
        <v>113</v>
      </c>
      <c r="C134" s="570" t="n">
        <v>902445.62</v>
      </c>
      <c r="D134" s="570" t="n">
        <v>241699.2</v>
      </c>
      <c r="E134" s="570" t="n">
        <v>33631.9</v>
      </c>
      <c r="F134" s="570" t="n">
        <v>627114.52</v>
      </c>
      <c r="G134" s="570"/>
      <c r="H134" s="570"/>
      <c r="I134" s="570"/>
      <c r="J134" s="570"/>
      <c r="K134" s="570"/>
      <c r="L134" s="570"/>
      <c r="M134" s="570"/>
      <c r="N134" s="570" t="n">
        <f aca="false">C134*100/427702493.03</f>
        <v>0.21099844745041</v>
      </c>
      <c r="O134" s="570" t="n">
        <f aca="false">C134/3*4</f>
        <v>1203260.82666667</v>
      </c>
      <c r="P134" s="570"/>
    </row>
    <row r="135" customFormat="false" ht="12.75" hidden="false" customHeight="false" outlineLevel="0" collapsed="false">
      <c r="A135" s="573" t="n">
        <v>426919</v>
      </c>
      <c r="B135" s="570" t="s">
        <v>114</v>
      </c>
      <c r="C135" s="570" t="n">
        <v>499220.52</v>
      </c>
      <c r="D135" s="570" t="n">
        <v>266846.47</v>
      </c>
      <c r="E135" s="570"/>
      <c r="F135" s="570" t="n">
        <v>232374.05</v>
      </c>
      <c r="G135" s="570"/>
      <c r="H135" s="570"/>
      <c r="I135" s="570"/>
      <c r="J135" s="570"/>
      <c r="K135" s="570"/>
      <c r="L135" s="570"/>
      <c r="M135" s="570"/>
      <c r="N135" s="570" t="n">
        <f aca="false">C135*100/427702493.03</f>
        <v>0.116721442623198</v>
      </c>
      <c r="O135" s="570" t="n">
        <f aca="false">C135/3*4</f>
        <v>665627.36</v>
      </c>
      <c r="P135" s="570"/>
    </row>
    <row r="136" customFormat="false" ht="12.75" hidden="false" customHeight="false" outlineLevel="0" collapsed="false">
      <c r="A136" s="578" t="n">
        <v>4269</v>
      </c>
      <c r="B136" s="579" t="s">
        <v>115</v>
      </c>
      <c r="C136" s="579" t="n">
        <v>1578727.86</v>
      </c>
      <c r="D136" s="579" t="n">
        <v>669745.07</v>
      </c>
      <c r="E136" s="579" t="n">
        <v>33631.9</v>
      </c>
      <c r="F136" s="579" t="n">
        <v>875350.89</v>
      </c>
      <c r="G136" s="579" t="n">
        <v>0</v>
      </c>
      <c r="H136" s="579"/>
      <c r="I136" s="579"/>
      <c r="J136" s="579"/>
      <c r="K136" s="579"/>
      <c r="L136" s="579" t="n">
        <v>2822000</v>
      </c>
      <c r="M136" s="579" t="n">
        <v>55.9435811481219</v>
      </c>
      <c r="N136" s="579" t="n">
        <f aca="false">C136*100/427702493.03</f>
        <v>0.369118227208759</v>
      </c>
      <c r="O136" s="570" t="n">
        <f aca="false">C136/3*4</f>
        <v>2104970.48</v>
      </c>
      <c r="P136" s="580" t="n">
        <v>2200000</v>
      </c>
    </row>
    <row r="137" customFormat="false" ht="12.75" hidden="false" customHeight="false" outlineLevel="0" collapsed="false">
      <c r="A137" s="574" t="n">
        <v>4300</v>
      </c>
      <c r="B137" s="575" t="s">
        <v>617</v>
      </c>
      <c r="C137" s="575" t="n">
        <v>0</v>
      </c>
      <c r="D137" s="575" t="n">
        <v>0</v>
      </c>
      <c r="E137" s="575" t="n">
        <v>0</v>
      </c>
      <c r="F137" s="575" t="n">
        <v>0</v>
      </c>
      <c r="G137" s="575" t="n">
        <v>0</v>
      </c>
      <c r="H137" s="575" t="n">
        <v>0</v>
      </c>
      <c r="I137" s="575" t="n">
        <v>0</v>
      </c>
      <c r="J137" s="575" t="n">
        <v>0</v>
      </c>
      <c r="K137" s="575" t="n">
        <v>0</v>
      </c>
      <c r="L137" s="575" t="n">
        <v>400000</v>
      </c>
      <c r="M137" s="575" t="n">
        <v>0</v>
      </c>
      <c r="N137" s="575" t="n">
        <f aca="false">C137*100/427702493.03</f>
        <v>0</v>
      </c>
      <c r="O137" s="570" t="n">
        <f aca="false">C137/3*4</f>
        <v>0</v>
      </c>
      <c r="P137" s="597" t="n">
        <v>400000</v>
      </c>
      <c r="Q137" s="577"/>
    </row>
    <row r="138" customFormat="false" ht="12.75" hidden="false" customHeight="false" outlineLevel="0" collapsed="false">
      <c r="A138" s="573" t="n">
        <v>4311</v>
      </c>
      <c r="B138" s="570" t="s">
        <v>117</v>
      </c>
      <c r="C138" s="570" t="n">
        <v>0</v>
      </c>
      <c r="D138" s="570"/>
      <c r="E138" s="570"/>
      <c r="F138" s="570" t="n">
        <v>0</v>
      </c>
      <c r="G138" s="570" t="n">
        <v>0</v>
      </c>
      <c r="H138" s="570"/>
      <c r="I138" s="570"/>
      <c r="J138" s="570"/>
      <c r="K138" s="570"/>
      <c r="L138" s="570"/>
      <c r="M138" s="570"/>
      <c r="N138" s="570" t="n">
        <f aca="false">C138*100/427702493.03</f>
        <v>0</v>
      </c>
      <c r="O138" s="570" t="n">
        <f aca="false">C138/3*4</f>
        <v>0</v>
      </c>
      <c r="P138" s="570"/>
    </row>
    <row r="139" customFormat="false" ht="12.75" hidden="false" customHeight="false" outlineLevel="0" collapsed="false">
      <c r="A139" s="573" t="n">
        <v>4312</v>
      </c>
      <c r="B139" s="570" t="s">
        <v>118</v>
      </c>
      <c r="C139" s="570" t="n">
        <v>0</v>
      </c>
      <c r="D139" s="570"/>
      <c r="E139" s="570"/>
      <c r="F139" s="570" t="n">
        <v>0</v>
      </c>
      <c r="G139" s="570" t="n">
        <v>0</v>
      </c>
      <c r="H139" s="570"/>
      <c r="I139" s="570"/>
      <c r="J139" s="570"/>
      <c r="K139" s="570"/>
      <c r="L139" s="570"/>
      <c r="M139" s="570"/>
      <c r="N139" s="570" t="n">
        <f aca="false">C139*100/427702493.03</f>
        <v>0</v>
      </c>
      <c r="O139" s="570" t="n">
        <f aca="false">C139/3*4</f>
        <v>0</v>
      </c>
      <c r="P139" s="570"/>
    </row>
    <row r="140" customFormat="false" ht="18.75" hidden="false" customHeight="false" outlineLevel="0" collapsed="false">
      <c r="A140" s="574" t="n">
        <v>4400</v>
      </c>
      <c r="B140" s="585" t="s">
        <v>429</v>
      </c>
      <c r="C140" s="575" t="n">
        <v>18705.17</v>
      </c>
      <c r="D140" s="575" t="n">
        <v>0</v>
      </c>
      <c r="E140" s="575" t="n">
        <v>0</v>
      </c>
      <c r="F140" s="575" t="n">
        <v>14296.66</v>
      </c>
      <c r="G140" s="575" t="n">
        <v>4408.51</v>
      </c>
      <c r="H140" s="575" t="n">
        <v>0</v>
      </c>
      <c r="I140" s="575" t="n">
        <v>0</v>
      </c>
      <c r="J140" s="575" t="n">
        <v>0</v>
      </c>
      <c r="K140" s="575" t="n">
        <v>0</v>
      </c>
      <c r="L140" s="575" t="n">
        <v>40000</v>
      </c>
      <c r="M140" s="575" t="n">
        <v>46.762925</v>
      </c>
      <c r="N140" s="575" t="n">
        <f aca="false">C140*100/427702493.03</f>
        <v>0.00437340682012063</v>
      </c>
      <c r="O140" s="570" t="n">
        <f aca="false">C140/3*4</f>
        <v>24940.2266666667</v>
      </c>
      <c r="P140" s="597" t="n">
        <v>40000</v>
      </c>
      <c r="Q140" s="577"/>
    </row>
    <row r="141" customFormat="false" ht="12.75" hidden="false" customHeight="false" outlineLevel="0" collapsed="false">
      <c r="A141" s="573" t="n">
        <v>444211</v>
      </c>
      <c r="B141" s="570" t="s">
        <v>119</v>
      </c>
      <c r="C141" s="570" t="n">
        <v>18705.17</v>
      </c>
      <c r="D141" s="570"/>
      <c r="E141" s="570"/>
      <c r="F141" s="570" t="n">
        <v>14296.66</v>
      </c>
      <c r="G141" s="570" t="n">
        <v>4408.51</v>
      </c>
      <c r="H141" s="570"/>
      <c r="I141" s="570"/>
      <c r="J141" s="570"/>
      <c r="K141" s="570"/>
      <c r="L141" s="570"/>
      <c r="M141" s="570"/>
      <c r="N141" s="570" t="n">
        <f aca="false">C141*100/427702493.03</f>
        <v>0.00437340682012063</v>
      </c>
      <c r="O141" s="570" t="n">
        <f aca="false">C141/3*4</f>
        <v>24940.2266666667</v>
      </c>
      <c r="P141" s="570"/>
    </row>
    <row r="142" customFormat="false" ht="12.75" hidden="false" customHeight="false" outlineLevel="0" collapsed="false">
      <c r="A142" s="573" t="n">
        <v>4442</v>
      </c>
      <c r="B142" s="570" t="s">
        <v>119</v>
      </c>
      <c r="C142" s="570" t="n">
        <v>18705.17</v>
      </c>
      <c r="D142" s="570"/>
      <c r="E142" s="570"/>
      <c r="F142" s="570" t="n">
        <v>14296.66</v>
      </c>
      <c r="G142" s="570" t="n">
        <v>4408.51</v>
      </c>
      <c r="H142" s="570"/>
      <c r="I142" s="570"/>
      <c r="J142" s="570"/>
      <c r="K142" s="570"/>
      <c r="L142" s="570"/>
      <c r="M142" s="570"/>
      <c r="N142" s="570" t="n">
        <f aca="false">C142*100/427702493.03</f>
        <v>0.00437340682012063</v>
      </c>
      <c r="O142" s="570" t="n">
        <f aca="false">C142/3*4</f>
        <v>24940.2266666667</v>
      </c>
      <c r="P142" s="570"/>
    </row>
    <row r="143" customFormat="false" ht="39" hidden="false" customHeight="false" outlineLevel="0" collapsed="false">
      <c r="A143" s="570" t="s">
        <v>1</v>
      </c>
      <c r="B143" s="570" t="s">
        <v>2</v>
      </c>
      <c r="C143" s="570" t="s">
        <v>3</v>
      </c>
      <c r="D143" s="570" t="s">
        <v>400</v>
      </c>
      <c r="E143" s="570" t="s">
        <v>5</v>
      </c>
      <c r="F143" s="571" t="s">
        <v>571</v>
      </c>
      <c r="G143" s="570" t="s">
        <v>7</v>
      </c>
      <c r="H143" s="571" t="s">
        <v>572</v>
      </c>
      <c r="I143" s="570" t="s">
        <v>192</v>
      </c>
      <c r="J143" s="570" t="s">
        <v>573</v>
      </c>
      <c r="K143" s="571" t="s">
        <v>574</v>
      </c>
      <c r="L143" s="570" t="s">
        <v>210</v>
      </c>
      <c r="M143" s="571" t="s">
        <v>575</v>
      </c>
      <c r="N143" s="595" t="s">
        <v>576</v>
      </c>
      <c r="O143" s="570" t="e">
        <f aca="false">C143/3*4</f>
        <v>#VALUE!</v>
      </c>
      <c r="P143" s="570"/>
    </row>
    <row r="144" customFormat="false" ht="12.75" hidden="false" customHeight="false" outlineLevel="0" collapsed="false">
      <c r="A144" s="574" t="n">
        <v>4800</v>
      </c>
      <c r="B144" s="575" t="s">
        <v>618</v>
      </c>
      <c r="C144" s="575" t="n">
        <v>2111727.94</v>
      </c>
      <c r="D144" s="575" t="n">
        <v>216222.5</v>
      </c>
      <c r="E144" s="575" t="n">
        <v>0</v>
      </c>
      <c r="F144" s="575" t="n">
        <v>1589687</v>
      </c>
      <c r="G144" s="575" t="n">
        <v>305818.44</v>
      </c>
      <c r="H144" s="575" t="n">
        <v>0</v>
      </c>
      <c r="I144" s="575" t="n">
        <v>0</v>
      </c>
      <c r="J144" s="575" t="n">
        <v>0</v>
      </c>
      <c r="K144" s="575" t="n">
        <v>0</v>
      </c>
      <c r="L144" s="575" t="n">
        <v>2800000</v>
      </c>
      <c r="M144" s="575" t="n">
        <v>75.418855</v>
      </c>
      <c r="N144" s="575" t="n">
        <f aca="false">C144*100/427702493.03</f>
        <v>0.493737580307225</v>
      </c>
      <c r="O144" s="570" t="n">
        <f aca="false">C144/3*4</f>
        <v>2815637.25333333</v>
      </c>
      <c r="P144" s="576" t="n">
        <v>2900000</v>
      </c>
      <c r="Q144" s="577"/>
    </row>
    <row r="145" customFormat="false" ht="12.75" hidden="false" customHeight="false" outlineLevel="0" collapsed="false">
      <c r="A145" s="573" t="n">
        <v>482111</v>
      </c>
      <c r="B145" s="570" t="s">
        <v>619</v>
      </c>
      <c r="C145" s="570" t="n">
        <v>39750</v>
      </c>
      <c r="D145" s="570"/>
      <c r="E145" s="570"/>
      <c r="F145" s="570" t="n">
        <v>39750</v>
      </c>
      <c r="G145" s="570"/>
      <c r="H145" s="570"/>
      <c r="I145" s="570"/>
      <c r="J145" s="570"/>
      <c r="K145" s="570"/>
      <c r="L145" s="570"/>
      <c r="M145" s="570"/>
      <c r="N145" s="570" t="n">
        <f aca="false">C145*100/427702493.03</f>
        <v>0.00929384341868025</v>
      </c>
      <c r="O145" s="570" t="n">
        <f aca="false">C145/3*4</f>
        <v>53000</v>
      </c>
      <c r="P145" s="570"/>
    </row>
    <row r="146" customFormat="false" ht="12.75" hidden="false" customHeight="false" outlineLevel="0" collapsed="false">
      <c r="A146" s="573" t="n">
        <v>482131</v>
      </c>
      <c r="B146" s="570" t="s">
        <v>120</v>
      </c>
      <c r="C146" s="570" t="n">
        <v>87705.5</v>
      </c>
      <c r="D146" s="570" t="n">
        <v>87705.5</v>
      </c>
      <c r="E146" s="570"/>
      <c r="F146" s="570"/>
      <c r="G146" s="570"/>
      <c r="H146" s="570"/>
      <c r="I146" s="570"/>
      <c r="J146" s="570"/>
      <c r="K146" s="570"/>
      <c r="L146" s="570"/>
      <c r="M146" s="570"/>
      <c r="N146" s="570" t="n">
        <f aca="false">C146*100/427702493.03</f>
        <v>0.0205061933070959</v>
      </c>
      <c r="O146" s="570" t="n">
        <f aca="false">C146/3*4</f>
        <v>116940.666666667</v>
      </c>
      <c r="P146" s="570"/>
    </row>
    <row r="147" customFormat="false" ht="12.75" hidden="false" customHeight="false" outlineLevel="0" collapsed="false">
      <c r="A147" s="573" t="n">
        <v>482191</v>
      </c>
      <c r="B147" s="570" t="s">
        <v>121</v>
      </c>
      <c r="C147" s="570" t="n">
        <v>1636939.44</v>
      </c>
      <c r="D147" s="570"/>
      <c r="E147" s="570"/>
      <c r="F147" s="570" t="n">
        <v>1515321</v>
      </c>
      <c r="G147" s="570" t="n">
        <v>121618.44</v>
      </c>
      <c r="H147" s="570"/>
      <c r="I147" s="570"/>
      <c r="J147" s="570"/>
      <c r="K147" s="570"/>
      <c r="L147" s="570"/>
      <c r="M147" s="570"/>
      <c r="N147" s="570" t="n">
        <f aca="false">C147*100/427702493.03</f>
        <v>0.382728524307475</v>
      </c>
      <c r="O147" s="570" t="n">
        <f aca="false">C147/3*4</f>
        <v>2182585.92</v>
      </c>
      <c r="P147" s="570"/>
    </row>
    <row r="148" customFormat="false" ht="12.75" hidden="false" customHeight="false" outlineLevel="0" collapsed="false">
      <c r="A148" s="578" t="n">
        <v>4821</v>
      </c>
      <c r="B148" s="579" t="s">
        <v>121</v>
      </c>
      <c r="C148" s="579" t="n">
        <v>1764394.94</v>
      </c>
      <c r="D148" s="579" t="n">
        <v>87705.5</v>
      </c>
      <c r="E148" s="579"/>
      <c r="F148" s="579" t="n">
        <v>1555071</v>
      </c>
      <c r="G148" s="579" t="n">
        <v>121618.44</v>
      </c>
      <c r="H148" s="579"/>
      <c r="I148" s="579"/>
      <c r="J148" s="579"/>
      <c r="K148" s="579"/>
      <c r="L148" s="579"/>
      <c r="M148" s="579"/>
      <c r="N148" s="579" t="n">
        <f aca="false">C148*100/427702493.03</f>
        <v>0.412528561033251</v>
      </c>
      <c r="O148" s="570" t="n">
        <f aca="false">C148/3*4</f>
        <v>2352526.58666667</v>
      </c>
      <c r="P148" s="580" t="n">
        <v>2400000</v>
      </c>
    </row>
    <row r="149" customFormat="false" ht="12.75" hidden="false" customHeight="false" outlineLevel="0" collapsed="false">
      <c r="A149" s="573" t="n">
        <v>482211</v>
      </c>
      <c r="B149" s="570" t="s">
        <v>122</v>
      </c>
      <c r="C149" s="570" t="n">
        <v>600</v>
      </c>
      <c r="D149" s="570"/>
      <c r="E149" s="570"/>
      <c r="F149" s="570" t="n">
        <v>600</v>
      </c>
      <c r="G149" s="570"/>
      <c r="H149" s="570"/>
      <c r="I149" s="570"/>
      <c r="J149" s="570"/>
      <c r="K149" s="570"/>
      <c r="L149" s="570"/>
      <c r="M149" s="570"/>
      <c r="N149" s="570" t="n">
        <f aca="false">C149*100/427702493.03</f>
        <v>0.000140284428961211</v>
      </c>
      <c r="O149" s="570" t="n">
        <f aca="false">C149/3*4</f>
        <v>800</v>
      </c>
      <c r="P149" s="570"/>
    </row>
    <row r="150" customFormat="false" ht="12.75" hidden="false" customHeight="false" outlineLevel="0" collapsed="false">
      <c r="A150" s="573" t="n">
        <v>482241</v>
      </c>
      <c r="B150" s="570" t="s">
        <v>123</v>
      </c>
      <c r="C150" s="570" t="n">
        <v>312717</v>
      </c>
      <c r="D150" s="570" t="n">
        <v>128517</v>
      </c>
      <c r="E150" s="570"/>
      <c r="F150" s="570"/>
      <c r="G150" s="570" t="n">
        <v>184200</v>
      </c>
      <c r="H150" s="570"/>
      <c r="I150" s="570"/>
      <c r="J150" s="570"/>
      <c r="K150" s="570"/>
      <c r="L150" s="570"/>
      <c r="M150" s="570"/>
      <c r="N150" s="570" t="n">
        <f aca="false">C150*100/427702493.03</f>
        <v>0.0731155429524385</v>
      </c>
      <c r="O150" s="570" t="n">
        <f aca="false">C150/3*4</f>
        <v>416956</v>
      </c>
      <c r="P150" s="570"/>
    </row>
    <row r="151" customFormat="false" ht="12.75" hidden="false" customHeight="false" outlineLevel="0" collapsed="false">
      <c r="A151" s="573" t="n">
        <v>482251</v>
      </c>
      <c r="B151" s="570" t="s">
        <v>124</v>
      </c>
      <c r="C151" s="570" t="n">
        <v>34016</v>
      </c>
      <c r="D151" s="570"/>
      <c r="E151" s="570"/>
      <c r="F151" s="570" t="n">
        <v>34016</v>
      </c>
      <c r="G151" s="570"/>
      <c r="H151" s="570"/>
      <c r="I151" s="570"/>
      <c r="J151" s="570"/>
      <c r="K151" s="570"/>
      <c r="L151" s="570"/>
      <c r="M151" s="570"/>
      <c r="N151" s="570" t="n">
        <f aca="false">C151*100/427702493.03</f>
        <v>0.00795319189257427</v>
      </c>
      <c r="O151" s="570" t="n">
        <f aca="false">C151/3*4</f>
        <v>45354.6666666667</v>
      </c>
      <c r="P151" s="570"/>
    </row>
    <row r="152" customFormat="false" ht="12.75" hidden="false" customHeight="false" outlineLevel="0" collapsed="false">
      <c r="A152" s="578" t="n">
        <v>4822</v>
      </c>
      <c r="B152" s="579" t="s">
        <v>125</v>
      </c>
      <c r="C152" s="579" t="n">
        <v>347333</v>
      </c>
      <c r="D152" s="579" t="n">
        <v>128517</v>
      </c>
      <c r="E152" s="579"/>
      <c r="F152" s="579" t="n">
        <v>34616</v>
      </c>
      <c r="G152" s="579" t="n">
        <v>184200</v>
      </c>
      <c r="H152" s="579"/>
      <c r="I152" s="579"/>
      <c r="J152" s="579"/>
      <c r="K152" s="579"/>
      <c r="L152" s="579"/>
      <c r="M152" s="579"/>
      <c r="N152" s="579" t="n">
        <f aca="false">C152*100/427702493.03</f>
        <v>0.081209019273974</v>
      </c>
      <c r="O152" s="570" t="n">
        <f aca="false">C152/3*4</f>
        <v>463110.666666667</v>
      </c>
      <c r="P152" s="580" t="n">
        <v>500000</v>
      </c>
    </row>
    <row r="153" customFormat="false" ht="12.75" hidden="false" customHeight="false" outlineLevel="0" collapsed="false">
      <c r="A153" s="573"/>
      <c r="B153" s="570" t="s">
        <v>620</v>
      </c>
      <c r="C153" s="570" t="n">
        <v>427702193.03</v>
      </c>
      <c r="D153" s="570" t="n">
        <v>391064325.35</v>
      </c>
      <c r="E153" s="570" t="n">
        <v>2626297.7</v>
      </c>
      <c r="F153" s="570" t="n">
        <v>26483309.5</v>
      </c>
      <c r="G153" s="570" t="n">
        <v>2366740.34</v>
      </c>
      <c r="H153" s="570" t="n">
        <v>5031117.63</v>
      </c>
      <c r="I153" s="570" t="n">
        <v>0</v>
      </c>
      <c r="J153" s="570" t="n">
        <v>130402.51</v>
      </c>
      <c r="K153" s="570" t="n">
        <v>0</v>
      </c>
      <c r="L153" s="570" t="n">
        <v>594760000</v>
      </c>
      <c r="M153" s="570" t="n">
        <v>71.9117279289125</v>
      </c>
      <c r="N153" s="570" t="n">
        <f aca="false">C153*100/427702493.03</f>
        <v>99.9999298577855</v>
      </c>
      <c r="O153" s="570" t="n">
        <f aca="false">C153/3*4</f>
        <v>570269590.706667</v>
      </c>
      <c r="P153" s="576" t="n">
        <f aca="false">P144+P140+P137+P109+P85+P79+P52+P22+P19+P9+P6+P20+P21</f>
        <v>610157800</v>
      </c>
    </row>
    <row r="154" customFormat="false" ht="12.75" hidden="false" customHeight="false" outlineLevel="0" collapsed="false">
      <c r="A154" s="598"/>
      <c r="B154" s="570" t="s">
        <v>621</v>
      </c>
      <c r="C154" s="570" t="n">
        <f aca="false">C153*100/427702193.03</f>
        <v>100</v>
      </c>
      <c r="D154" s="570" t="n">
        <f aca="false">D153*100/427702193.03</f>
        <v>91.4337900817287</v>
      </c>
      <c r="E154" s="570" t="n">
        <f aca="false">E153*100/427702193.03</f>
        <v>0.614048219251423</v>
      </c>
      <c r="F154" s="570" t="n">
        <f aca="false">F153*100/427702193.03</f>
        <v>6.1919975935551</v>
      </c>
      <c r="G154" s="570" t="n">
        <f aca="false">G153*100/427702193.03</f>
        <v>0.553361749967457</v>
      </c>
      <c r="H154" s="570" t="n">
        <f aca="false">H153*100/427702193.03</f>
        <v>1.17631326469423</v>
      </c>
      <c r="I154" s="570" t="n">
        <f aca="false">I153*100/427702193.03</f>
        <v>0</v>
      </c>
      <c r="J154" s="570" t="n">
        <f aca="false">J153*100/427702193.03</f>
        <v>0.0304890908031545</v>
      </c>
      <c r="K154" s="570" t="n">
        <f aca="false">K153*100/427702193.03</f>
        <v>0</v>
      </c>
      <c r="L154" s="567"/>
      <c r="M154" s="567"/>
      <c r="N154" s="567"/>
      <c r="O154" s="570" t="n">
        <f aca="false">C154/3*4</f>
        <v>133.333333333333</v>
      </c>
      <c r="P154" s="570"/>
    </row>
    <row r="155" customFormat="false" ht="12.75" hidden="false" customHeight="false" outlineLevel="0" collapsed="false">
      <c r="A155" s="598"/>
      <c r="B155" s="567"/>
      <c r="C155" s="567"/>
      <c r="D155" s="567"/>
      <c r="E155" s="567"/>
      <c r="F155" s="567"/>
      <c r="G155" s="567"/>
      <c r="H155" s="567"/>
      <c r="I155" s="567"/>
      <c r="J155" s="567"/>
      <c r="K155" s="567"/>
      <c r="L155" s="567"/>
      <c r="M155" s="567"/>
      <c r="N155" s="567"/>
      <c r="O155" s="570"/>
      <c r="P155" s="570"/>
    </row>
    <row r="156" customFormat="false" ht="12.75" hidden="false" customHeight="false" outlineLevel="0" collapsed="false">
      <c r="A156" s="598"/>
      <c r="B156" s="567"/>
      <c r="C156" s="567"/>
      <c r="D156" s="568" t="s">
        <v>568</v>
      </c>
      <c r="E156" s="568"/>
      <c r="F156" s="568"/>
      <c r="G156" s="568"/>
      <c r="H156" s="567"/>
      <c r="I156" s="567"/>
      <c r="J156" s="567"/>
      <c r="K156" s="567"/>
      <c r="L156" s="567"/>
      <c r="M156" s="567"/>
      <c r="N156" s="567"/>
      <c r="O156" s="570"/>
      <c r="P156" s="570"/>
    </row>
    <row r="157" customFormat="false" ht="12.75" hidden="false" customHeight="false" outlineLevel="0" collapsed="false">
      <c r="A157" s="599" t="s">
        <v>189</v>
      </c>
      <c r="B157" s="567"/>
      <c r="C157" s="567"/>
      <c r="D157" s="567"/>
      <c r="E157" s="567"/>
      <c r="F157" s="567"/>
      <c r="G157" s="567"/>
      <c r="H157" s="567"/>
      <c r="I157" s="567"/>
      <c r="J157" s="567"/>
      <c r="K157" s="567"/>
      <c r="L157" s="567"/>
      <c r="M157" s="567"/>
      <c r="N157" s="567"/>
      <c r="O157" s="570"/>
      <c r="P157" s="570"/>
    </row>
    <row r="158" customFormat="false" ht="39" hidden="false" customHeight="false" outlineLevel="0" collapsed="false">
      <c r="A158" s="570" t="s">
        <v>1</v>
      </c>
      <c r="B158" s="570" t="s">
        <v>2</v>
      </c>
      <c r="C158" s="570" t="s">
        <v>3</v>
      </c>
      <c r="D158" s="570" t="s">
        <v>400</v>
      </c>
      <c r="E158" s="570" t="s">
        <v>5</v>
      </c>
      <c r="F158" s="571" t="s">
        <v>571</v>
      </c>
      <c r="G158" s="570" t="s">
        <v>7</v>
      </c>
      <c r="H158" s="571" t="s">
        <v>572</v>
      </c>
      <c r="I158" s="570" t="s">
        <v>192</v>
      </c>
      <c r="J158" s="570" t="s">
        <v>573</v>
      </c>
      <c r="K158" s="571" t="s">
        <v>574</v>
      </c>
      <c r="L158" s="570" t="s">
        <v>210</v>
      </c>
      <c r="M158" s="571" t="s">
        <v>575</v>
      </c>
      <c r="N158" s="571" t="s">
        <v>566</v>
      </c>
      <c r="O158" s="570" t="e">
        <f aca="false">C158/3*4</f>
        <v>#VALUE!</v>
      </c>
      <c r="P158" s="570"/>
    </row>
    <row r="159" customFormat="false" ht="12.75" hidden="false" customHeight="false" outlineLevel="0" collapsed="false">
      <c r="A159" s="573" t="n">
        <v>511322</v>
      </c>
      <c r="B159" s="570" t="s">
        <v>622</v>
      </c>
      <c r="C159" s="570" t="n">
        <v>573554.34</v>
      </c>
      <c r="D159" s="570"/>
      <c r="E159" s="570"/>
      <c r="F159" s="570" t="n">
        <v>573554.34</v>
      </c>
      <c r="G159" s="570"/>
      <c r="H159" s="570"/>
      <c r="I159" s="570"/>
      <c r="J159" s="570"/>
      <c r="K159" s="570"/>
      <c r="L159" s="570"/>
      <c r="M159" s="570"/>
      <c r="N159" s="570"/>
      <c r="O159" s="570" t="n">
        <f aca="false">C159/3*4</f>
        <v>764739.12</v>
      </c>
      <c r="P159" s="570"/>
    </row>
    <row r="160" customFormat="false" ht="12.75" hidden="false" customHeight="false" outlineLevel="0" collapsed="false">
      <c r="A160" s="574" t="n">
        <v>5113</v>
      </c>
      <c r="B160" s="575" t="s">
        <v>623</v>
      </c>
      <c r="C160" s="575" t="n">
        <v>573554.34</v>
      </c>
      <c r="D160" s="575"/>
      <c r="E160" s="575"/>
      <c r="F160" s="575" t="n">
        <v>573554.34</v>
      </c>
      <c r="G160" s="575"/>
      <c r="H160" s="575"/>
      <c r="I160" s="575" t="n">
        <v>0</v>
      </c>
      <c r="J160" s="575"/>
      <c r="K160" s="575"/>
      <c r="L160" s="575" t="n">
        <v>14618350</v>
      </c>
      <c r="M160" s="575" t="n">
        <v>3.92352310623292</v>
      </c>
      <c r="N160" s="575" t="n">
        <f aca="false">C160*100/11061181.55</f>
        <v>5.18528999282179</v>
      </c>
      <c r="O160" s="570" t="n">
        <f aca="false">C160/3*4</f>
        <v>764739.12</v>
      </c>
      <c r="P160" s="600" t="n">
        <f aca="false">5978350+7480000</f>
        <v>13458350</v>
      </c>
      <c r="Q160" s="165"/>
    </row>
    <row r="161" customFormat="false" ht="12.75" hidden="false" customHeight="false" outlineLevel="0" collapsed="false">
      <c r="A161" s="573" t="n">
        <v>512111</v>
      </c>
      <c r="B161" s="570" t="s">
        <v>128</v>
      </c>
      <c r="C161" s="570" t="n">
        <v>4366890</v>
      </c>
      <c r="D161" s="570"/>
      <c r="E161" s="570"/>
      <c r="F161" s="570" t="n">
        <v>1546890</v>
      </c>
      <c r="G161" s="570"/>
      <c r="H161" s="570"/>
      <c r="I161" s="570"/>
      <c r="J161" s="570" t="n">
        <v>2820000</v>
      </c>
      <c r="K161" s="570"/>
      <c r="L161" s="570" t="n">
        <v>3876350</v>
      </c>
      <c r="M161" s="570" t="n">
        <v>112.654688044165</v>
      </c>
      <c r="N161" s="570" t="n">
        <f aca="false">C161*100/11061181.55</f>
        <v>39.4794170971726</v>
      </c>
      <c r="O161" s="570" t="n">
        <f aca="false">C161/3*4</f>
        <v>5822520</v>
      </c>
      <c r="P161" s="570"/>
    </row>
    <row r="162" customFormat="false" ht="12.75" hidden="false" customHeight="false" outlineLevel="0" collapsed="false">
      <c r="A162" s="574" t="n">
        <v>5121</v>
      </c>
      <c r="B162" s="575" t="s">
        <v>129</v>
      </c>
      <c r="C162" s="575" t="n">
        <v>4366890</v>
      </c>
      <c r="D162" s="575"/>
      <c r="E162" s="575"/>
      <c r="F162" s="575" t="n">
        <v>1546890</v>
      </c>
      <c r="G162" s="575"/>
      <c r="H162" s="575"/>
      <c r="I162" s="575"/>
      <c r="J162" s="575" t="n">
        <v>2820000</v>
      </c>
      <c r="K162" s="575"/>
      <c r="L162" s="575" t="n">
        <v>6875000</v>
      </c>
      <c r="M162" s="575" t="n">
        <v>63.5184</v>
      </c>
      <c r="N162" s="575" t="n">
        <f aca="false">C162*100/11061181.55</f>
        <v>39.4794170971726</v>
      </c>
      <c r="O162" s="570" t="n">
        <f aca="false">C162/3*4</f>
        <v>5822520</v>
      </c>
      <c r="P162" s="600" t="n">
        <v>6875000</v>
      </c>
      <c r="Q162" s="165"/>
    </row>
    <row r="163" customFormat="false" ht="12.75" hidden="false" customHeight="false" outlineLevel="0" collapsed="false">
      <c r="A163" s="573" t="n">
        <v>512211</v>
      </c>
      <c r="B163" s="570" t="s">
        <v>130</v>
      </c>
      <c r="C163" s="570" t="n">
        <v>3491462.44</v>
      </c>
      <c r="D163" s="570"/>
      <c r="E163" s="570"/>
      <c r="F163" s="570" t="n">
        <v>3491462.44</v>
      </c>
      <c r="G163" s="570"/>
      <c r="H163" s="570"/>
      <c r="I163" s="570"/>
      <c r="J163" s="570"/>
      <c r="K163" s="570"/>
      <c r="L163" s="570" t="n">
        <v>7400000</v>
      </c>
      <c r="M163" s="570" t="n">
        <v>47.1819248648649</v>
      </c>
      <c r="N163" s="570" t="n">
        <f aca="false">C163*100/11061181.55</f>
        <v>31.5650043733348</v>
      </c>
      <c r="O163" s="570" t="n">
        <f aca="false">C163/3*4</f>
        <v>4655283.25333333</v>
      </c>
      <c r="P163" s="570"/>
    </row>
    <row r="164" customFormat="false" ht="12.75" hidden="false" customHeight="false" outlineLevel="0" collapsed="false">
      <c r="A164" s="582" t="s">
        <v>624</v>
      </c>
      <c r="B164" s="584" t="s">
        <v>130</v>
      </c>
      <c r="C164" s="584" t="n">
        <v>3491462.44</v>
      </c>
      <c r="D164" s="584"/>
      <c r="E164" s="584"/>
      <c r="F164" s="584" t="n">
        <v>3491462.44</v>
      </c>
      <c r="G164" s="584"/>
      <c r="H164" s="584"/>
      <c r="I164" s="584"/>
      <c r="J164" s="584"/>
      <c r="K164" s="584"/>
      <c r="L164" s="584" t="n">
        <v>7400000</v>
      </c>
      <c r="M164" s="584" t="n">
        <v>47.1819248648649</v>
      </c>
      <c r="N164" s="584" t="n">
        <f aca="false">C164*100/11061181.55</f>
        <v>31.5650043733348</v>
      </c>
      <c r="O164" s="570" t="n">
        <f aca="false">C164/3*4</f>
        <v>4655283.25333333</v>
      </c>
      <c r="P164" s="580" t="n">
        <v>3500000</v>
      </c>
      <c r="Q164" s="165"/>
    </row>
    <row r="165" customFormat="false" ht="12.75" hidden="false" customHeight="false" outlineLevel="0" collapsed="false">
      <c r="A165" s="573" t="n">
        <v>512212</v>
      </c>
      <c r="B165" s="570" t="s">
        <v>610</v>
      </c>
      <c r="C165" s="570" t="n">
        <v>354885</v>
      </c>
      <c r="D165" s="570"/>
      <c r="E165" s="570"/>
      <c r="F165" s="570" t="n">
        <v>30990</v>
      </c>
      <c r="G165" s="570"/>
      <c r="H165" s="570"/>
      <c r="I165" s="570"/>
      <c r="J165" s="570"/>
      <c r="K165" s="570" t="n">
        <v>323895</v>
      </c>
      <c r="L165" s="570"/>
      <c r="M165" s="570"/>
      <c r="N165" s="570" t="n">
        <f aca="false">C165*100/11061181.55</f>
        <v>3.20838238117518</v>
      </c>
      <c r="O165" s="570" t="n">
        <f aca="false">C165/3*4</f>
        <v>473180</v>
      </c>
      <c r="P165" s="570"/>
    </row>
    <row r="166" customFormat="false" ht="12.75" hidden="false" customHeight="false" outlineLevel="0" collapsed="false">
      <c r="A166" s="573" t="n">
        <v>512221</v>
      </c>
      <c r="B166" s="570" t="s">
        <v>82</v>
      </c>
      <c r="C166" s="570" t="n">
        <v>415112.61</v>
      </c>
      <c r="D166" s="570"/>
      <c r="E166" s="570"/>
      <c r="F166" s="570" t="n">
        <v>130378.2</v>
      </c>
      <c r="G166" s="570"/>
      <c r="H166" s="570"/>
      <c r="I166" s="570" t="n">
        <v>284734.41</v>
      </c>
      <c r="J166" s="570"/>
      <c r="K166" s="570"/>
      <c r="L166" s="570"/>
      <c r="M166" s="570"/>
      <c r="N166" s="570" t="n">
        <f aca="false">C166*100/11061181.55</f>
        <v>3.75287764804837</v>
      </c>
      <c r="O166" s="570" t="n">
        <f aca="false">C166/3*4</f>
        <v>553483.48</v>
      </c>
      <c r="P166" s="570"/>
    </row>
    <row r="167" customFormat="false" ht="12.75" hidden="false" customHeight="false" outlineLevel="0" collapsed="false">
      <c r="A167" s="573" t="n">
        <v>512232</v>
      </c>
      <c r="B167" s="570" t="s">
        <v>625</v>
      </c>
      <c r="C167" s="570"/>
      <c r="D167" s="570"/>
      <c r="E167" s="570"/>
      <c r="F167" s="570"/>
      <c r="G167" s="570"/>
      <c r="H167" s="570"/>
      <c r="I167" s="570"/>
      <c r="J167" s="570"/>
      <c r="K167" s="570"/>
      <c r="L167" s="570"/>
      <c r="M167" s="570"/>
      <c r="N167" s="570" t="n">
        <f aca="false">C167*100/11061181.55</f>
        <v>0</v>
      </c>
      <c r="O167" s="570" t="n">
        <f aca="false">C167/3*4</f>
        <v>0</v>
      </c>
      <c r="P167" s="570"/>
    </row>
    <row r="168" customFormat="false" ht="12.75" hidden="false" customHeight="false" outlineLevel="0" collapsed="false">
      <c r="A168" s="573" t="n">
        <v>512241</v>
      </c>
      <c r="B168" s="570" t="s">
        <v>626</v>
      </c>
      <c r="C168" s="570" t="n">
        <v>426735.2</v>
      </c>
      <c r="D168" s="570"/>
      <c r="E168" s="570"/>
      <c r="F168" s="570" t="n">
        <v>426735.2</v>
      </c>
      <c r="G168" s="570"/>
      <c r="H168" s="570"/>
      <c r="I168" s="570"/>
      <c r="J168" s="570"/>
      <c r="K168" s="570"/>
      <c r="L168" s="570"/>
      <c r="M168" s="570"/>
      <c r="N168" s="570" t="n">
        <f aca="false">C168*100/11061181.55</f>
        <v>3.85795313159831</v>
      </c>
      <c r="O168" s="570" t="n">
        <f aca="false">C168/3*4</f>
        <v>568980.266666667</v>
      </c>
      <c r="P168" s="570"/>
    </row>
    <row r="169" customFormat="false" ht="12.75" hidden="false" customHeight="false" outlineLevel="0" collapsed="false">
      <c r="A169" s="573" t="n">
        <v>512251</v>
      </c>
      <c r="B169" s="570" t="s">
        <v>132</v>
      </c>
      <c r="C169" s="570" t="n">
        <v>60560</v>
      </c>
      <c r="D169" s="570"/>
      <c r="E169" s="570"/>
      <c r="F169" s="570" t="n">
        <v>60560</v>
      </c>
      <c r="G169" s="570"/>
      <c r="H169" s="570"/>
      <c r="I169" s="570"/>
      <c r="J169" s="570"/>
      <c r="K169" s="570"/>
      <c r="L169" s="570"/>
      <c r="M169" s="570"/>
      <c r="N169" s="570" t="n">
        <f aca="false">C169*100/11061181.55</f>
        <v>0.547500280383699</v>
      </c>
      <c r="O169" s="570" t="n">
        <f aca="false">C169/3*4</f>
        <v>80746.6666666667</v>
      </c>
      <c r="P169" s="570"/>
    </row>
    <row r="170" customFormat="false" ht="12.75" hidden="false" customHeight="false" outlineLevel="0" collapsed="false">
      <c r="A170" s="582" t="s">
        <v>627</v>
      </c>
      <c r="B170" s="584" t="s">
        <v>133</v>
      </c>
      <c r="C170" s="584" t="n">
        <f aca="false">SUM(C165:C169)</f>
        <v>1257292.81</v>
      </c>
      <c r="D170" s="584"/>
      <c r="E170" s="584"/>
      <c r="F170" s="584" t="n">
        <f aca="false">SUM(F165:F169)</f>
        <v>648663.4</v>
      </c>
      <c r="G170" s="584"/>
      <c r="H170" s="584"/>
      <c r="I170" s="584" t="n">
        <f aca="false">SUM(I165:I169)</f>
        <v>284734.41</v>
      </c>
      <c r="J170" s="584"/>
      <c r="K170" s="584" t="n">
        <f aca="false">SUM(K165:K169)</f>
        <v>323895</v>
      </c>
      <c r="L170" s="584" t="n">
        <v>3170000</v>
      </c>
      <c r="M170" s="584"/>
      <c r="N170" s="584" t="n">
        <f aca="false">C170*100/11061181.55</f>
        <v>11.3667134412056</v>
      </c>
      <c r="O170" s="570" t="n">
        <f aca="false">C170/3*4</f>
        <v>1676390.41333333</v>
      </c>
      <c r="P170" s="580" t="n">
        <v>2270000</v>
      </c>
    </row>
    <row r="171" customFormat="false" ht="12.75" hidden="false" customHeight="false" outlineLevel="0" collapsed="false">
      <c r="A171" s="573" t="n">
        <v>5131</v>
      </c>
      <c r="B171" s="570" t="s">
        <v>628</v>
      </c>
      <c r="C171" s="570" t="n">
        <v>31680</v>
      </c>
      <c r="D171" s="570"/>
      <c r="E171" s="570"/>
      <c r="F171" s="570" t="n">
        <v>31680</v>
      </c>
      <c r="G171" s="570"/>
      <c r="H171" s="570"/>
      <c r="I171" s="570"/>
      <c r="J171" s="570"/>
      <c r="K171" s="570"/>
      <c r="L171" s="570"/>
      <c r="M171" s="570" t="n">
        <v>40.6616028391167</v>
      </c>
      <c r="N171" s="570" t="n">
        <f aca="false">C171*100/11061181.55</f>
        <v>0.286407015894247</v>
      </c>
      <c r="O171" s="570" t="n">
        <f aca="false">C171/3*4</f>
        <v>42240</v>
      </c>
      <c r="P171" s="570"/>
    </row>
    <row r="172" customFormat="false" ht="12.75" hidden="false" customHeight="false" outlineLevel="0" collapsed="false">
      <c r="A172" s="574" t="s">
        <v>629</v>
      </c>
      <c r="B172" s="575" t="s">
        <v>630</v>
      </c>
      <c r="C172" s="575" t="n">
        <v>4780435.25</v>
      </c>
      <c r="D172" s="575"/>
      <c r="E172" s="575"/>
      <c r="F172" s="575" t="n">
        <v>4171805.84</v>
      </c>
      <c r="G172" s="575"/>
      <c r="H172" s="575"/>
      <c r="I172" s="575" t="n">
        <v>284734.41</v>
      </c>
      <c r="J172" s="575"/>
      <c r="K172" s="575" t="n">
        <v>323895</v>
      </c>
      <c r="L172" s="575" t="n">
        <v>10570000</v>
      </c>
      <c r="M172" s="575" t="n">
        <v>45.22644512772</v>
      </c>
      <c r="N172" s="575" t="n">
        <f aca="false">C172*100/11061181.55</f>
        <v>43.2181248304346</v>
      </c>
      <c r="O172" s="570" t="n">
        <f aca="false">C172/3*4</f>
        <v>6373913.66666667</v>
      </c>
      <c r="P172" s="600" t="n">
        <f aca="false">P164+P170</f>
        <v>5770000</v>
      </c>
    </row>
    <row r="173" customFormat="false" ht="12.75" hidden="false" customHeight="false" outlineLevel="0" collapsed="false">
      <c r="A173" s="573" t="n">
        <v>512511</v>
      </c>
      <c r="B173" s="570" t="s">
        <v>134</v>
      </c>
      <c r="C173" s="570" t="n">
        <v>1045301.96</v>
      </c>
      <c r="D173" s="570"/>
      <c r="E173" s="570"/>
      <c r="F173" s="570" t="n">
        <v>843260</v>
      </c>
      <c r="G173" s="570"/>
      <c r="H173" s="570"/>
      <c r="I173" s="570"/>
      <c r="J173" s="570"/>
      <c r="K173" s="570" t="n">
        <v>202041.96</v>
      </c>
      <c r="L173" s="570"/>
      <c r="M173" s="570"/>
      <c r="N173" s="570" t="n">
        <f aca="false">C173*100/11061181.55</f>
        <v>9.45018355656589</v>
      </c>
      <c r="O173" s="570" t="n">
        <f aca="false">C173/3*4</f>
        <v>1393735.94666667</v>
      </c>
      <c r="P173" s="570"/>
      <c r="Q173" s="413"/>
    </row>
    <row r="174" customFormat="false" ht="12.75" hidden="false" customHeight="false" outlineLevel="0" collapsed="false">
      <c r="A174" s="573" t="n">
        <v>512521</v>
      </c>
      <c r="B174" s="570" t="s">
        <v>135</v>
      </c>
      <c r="C174" s="570"/>
      <c r="D174" s="570"/>
      <c r="E174" s="570"/>
      <c r="F174" s="570"/>
      <c r="G174" s="570"/>
      <c r="H174" s="570"/>
      <c r="I174" s="570"/>
      <c r="J174" s="570"/>
      <c r="K174" s="570"/>
      <c r="L174" s="570"/>
      <c r="M174" s="570"/>
      <c r="N174" s="570" t="n">
        <f aca="false">C174*100/11061181.55</f>
        <v>0</v>
      </c>
      <c r="O174" s="570" t="n">
        <f aca="false">C174/3*4</f>
        <v>0</v>
      </c>
      <c r="P174" s="570"/>
      <c r="Q174" s="413"/>
    </row>
    <row r="175" customFormat="false" ht="12.75" hidden="false" customHeight="false" outlineLevel="0" collapsed="false">
      <c r="A175" s="574" t="n">
        <v>5125</v>
      </c>
      <c r="B175" s="575" t="s">
        <v>136</v>
      </c>
      <c r="C175" s="575" t="n">
        <v>1045301.96</v>
      </c>
      <c r="D175" s="575"/>
      <c r="E175" s="575"/>
      <c r="F175" s="575" t="n">
        <v>843260</v>
      </c>
      <c r="G175" s="575"/>
      <c r="H175" s="575"/>
      <c r="I175" s="575"/>
      <c r="J175" s="575"/>
      <c r="K175" s="575" t="n">
        <v>202041.96</v>
      </c>
      <c r="L175" s="575" t="n">
        <v>8170000</v>
      </c>
      <c r="M175" s="575" t="n">
        <v>12.7943936352509</v>
      </c>
      <c r="N175" s="575" t="n">
        <f aca="false">C175*100/11061181.55</f>
        <v>9.45018355656589</v>
      </c>
      <c r="O175" s="570" t="n">
        <f aca="false">C175/3*4</f>
        <v>1393735.94666667</v>
      </c>
      <c r="P175" s="600" t="n">
        <f aca="false">350000+1700000+1850000</f>
        <v>3900000</v>
      </c>
    </row>
    <row r="176" customFormat="false" ht="12.75" hidden="false" customHeight="false" outlineLevel="0" collapsed="false">
      <c r="A176" s="573" t="n">
        <v>515111</v>
      </c>
      <c r="B176" s="570" t="s">
        <v>631</v>
      </c>
      <c r="C176" s="570" t="n">
        <v>295000</v>
      </c>
      <c r="D176" s="570"/>
      <c r="E176" s="570"/>
      <c r="F176" s="570"/>
      <c r="G176" s="570"/>
      <c r="H176" s="570"/>
      <c r="I176" s="570" t="n">
        <v>295000</v>
      </c>
      <c r="J176" s="570"/>
      <c r="K176" s="570"/>
      <c r="L176" s="570"/>
      <c r="M176" s="570"/>
      <c r="N176" s="570" t="n">
        <f aca="false">C176*100/11061181.55</f>
        <v>2.66698452300514</v>
      </c>
      <c r="O176" s="570" t="n">
        <f aca="false">C176/3*4</f>
        <v>393333.333333333</v>
      </c>
      <c r="P176" s="570"/>
    </row>
    <row r="177" customFormat="false" ht="12.75" hidden="false" customHeight="false" outlineLevel="0" collapsed="false">
      <c r="A177" s="574" t="n">
        <v>5151</v>
      </c>
      <c r="B177" s="575" t="s">
        <v>632</v>
      </c>
      <c r="C177" s="575" t="n">
        <v>295000</v>
      </c>
      <c r="D177" s="575"/>
      <c r="E177" s="575"/>
      <c r="F177" s="575"/>
      <c r="G177" s="575"/>
      <c r="H177" s="575"/>
      <c r="I177" s="575" t="n">
        <v>295000</v>
      </c>
      <c r="J177" s="575"/>
      <c r="K177" s="575"/>
      <c r="L177" s="575"/>
      <c r="M177" s="575"/>
      <c r="N177" s="575" t="n">
        <f aca="false">C177*100/11061181.55</f>
        <v>2.66698452300514</v>
      </c>
      <c r="O177" s="570" t="n">
        <f aca="false">C177/3*4</f>
        <v>393333.333333333</v>
      </c>
      <c r="P177" s="600" t="n">
        <v>295000</v>
      </c>
    </row>
    <row r="178" customFormat="false" ht="12.75" hidden="false" customHeight="false" outlineLevel="0" collapsed="false">
      <c r="A178" s="573"/>
      <c r="B178" s="570" t="s">
        <v>633</v>
      </c>
      <c r="C178" s="570" t="n">
        <v>11061181.55</v>
      </c>
      <c r="D178" s="570" t="n">
        <v>0</v>
      </c>
      <c r="E178" s="570" t="n">
        <v>0</v>
      </c>
      <c r="F178" s="570" t="n">
        <v>7135510.18</v>
      </c>
      <c r="G178" s="570" t="n">
        <v>0</v>
      </c>
      <c r="H178" s="570" t="n">
        <v>0</v>
      </c>
      <c r="I178" s="570" t="n">
        <v>579734.41</v>
      </c>
      <c r="J178" s="570" t="n">
        <v>2820000</v>
      </c>
      <c r="K178" s="570" t="n">
        <v>525936.96</v>
      </c>
      <c r="L178" s="570" t="n">
        <v>40233350</v>
      </c>
      <c r="M178" s="570" t="n">
        <v>27.4925691000128</v>
      </c>
      <c r="N178" s="570" t="n">
        <f aca="false">C178*100/11061181.55</f>
        <v>100</v>
      </c>
      <c r="O178" s="570" t="n">
        <f aca="false">C178/3*4</f>
        <v>14748242.0666667</v>
      </c>
      <c r="P178" s="600" t="n">
        <f aca="false">P160+P162+P172+P175+P177</f>
        <v>30298350</v>
      </c>
    </row>
    <row r="179" customFormat="false" ht="12.75" hidden="false" customHeight="false" outlineLevel="0" collapsed="false">
      <c r="A179" s="598"/>
      <c r="B179" s="567"/>
      <c r="C179" s="567"/>
      <c r="D179" s="567"/>
      <c r="E179" s="567"/>
      <c r="F179" s="567"/>
      <c r="G179" s="567"/>
      <c r="H179" s="567"/>
      <c r="I179" s="567"/>
      <c r="J179" s="567"/>
      <c r="K179" s="567"/>
      <c r="L179" s="567"/>
      <c r="M179" s="567"/>
      <c r="N179" s="567"/>
      <c r="O179" s="570" t="n">
        <f aca="false">C179/3*4</f>
        <v>0</v>
      </c>
      <c r="P179" s="570"/>
    </row>
    <row r="180" customFormat="false" ht="12.75" hidden="false" customHeight="false" outlineLevel="0" collapsed="false">
      <c r="A180" s="598"/>
      <c r="B180" s="570" t="s">
        <v>634</v>
      </c>
      <c r="C180" s="570" t="n">
        <v>438763374.58</v>
      </c>
      <c r="D180" s="570" t="n">
        <v>391064325.35</v>
      </c>
      <c r="E180" s="570" t="n">
        <v>2626297.7</v>
      </c>
      <c r="F180" s="570" t="n">
        <v>33618819.68</v>
      </c>
      <c r="G180" s="570" t="n">
        <v>2366740.34</v>
      </c>
      <c r="H180" s="570" t="n">
        <v>5031117.63</v>
      </c>
      <c r="I180" s="570" t="n">
        <v>579734.41</v>
      </c>
      <c r="J180" s="570" t="n">
        <v>2950402.51</v>
      </c>
      <c r="K180" s="570" t="n">
        <v>525936.96</v>
      </c>
      <c r="L180" s="570" t="n">
        <v>634993350</v>
      </c>
      <c r="M180" s="570" t="n">
        <v>69.0973180396299</v>
      </c>
      <c r="N180" s="567"/>
      <c r="O180" s="570" t="n">
        <f aca="false">C180/3*4</f>
        <v>585017832.773333</v>
      </c>
      <c r="P180" s="601" t="n">
        <f aca="false">P178+P153</f>
        <v>640456150</v>
      </c>
    </row>
    <row r="181" customFormat="false" ht="12.75" hidden="false" customHeight="false" outlineLevel="0" collapsed="false">
      <c r="A181" s="598"/>
      <c r="B181" s="567"/>
      <c r="C181" s="567"/>
      <c r="D181" s="567"/>
      <c r="E181" s="567"/>
      <c r="F181" s="567"/>
      <c r="G181" s="567"/>
      <c r="H181" s="567"/>
      <c r="I181" s="567"/>
      <c r="J181" s="567"/>
      <c r="K181" s="567"/>
      <c r="L181" s="567"/>
      <c r="M181" s="567"/>
      <c r="N181" s="567"/>
      <c r="O181" s="570" t="n">
        <f aca="false">C181/3*4</f>
        <v>0</v>
      </c>
      <c r="P181" s="570"/>
    </row>
    <row r="182" customFormat="false" ht="12.75" hidden="false" customHeight="false" outlineLevel="0" collapsed="false">
      <c r="A182" s="598"/>
      <c r="B182" s="570" t="s">
        <v>635</v>
      </c>
      <c r="C182" s="570" t="n">
        <v>5333552.63</v>
      </c>
      <c r="D182" s="570" t="n">
        <v>-826246.209999979</v>
      </c>
      <c r="E182" s="570" t="n">
        <v>2026684.3</v>
      </c>
      <c r="F182" s="570" t="n">
        <v>3642253.33000001</v>
      </c>
      <c r="G182" s="570" t="n">
        <v>-637504.9</v>
      </c>
      <c r="H182" s="570" t="n">
        <v>742237.48</v>
      </c>
      <c r="I182" s="570" t="n">
        <v>-579734.41</v>
      </c>
      <c r="J182" s="570" t="n">
        <v>-820000</v>
      </c>
      <c r="K182" s="570" t="n">
        <v>1785863.04</v>
      </c>
      <c r="L182" s="570" t="n">
        <v>0</v>
      </c>
      <c r="M182" s="567"/>
      <c r="N182" s="567"/>
      <c r="O182" s="570" t="n">
        <f aca="false">C182/3*4</f>
        <v>7111403.50666666</v>
      </c>
      <c r="P182" s="570"/>
    </row>
    <row r="183" customFormat="false" ht="12.75" hidden="false" customHeight="false" outlineLevel="0" collapsed="false">
      <c r="A183" s="567"/>
      <c r="B183" s="567"/>
      <c r="C183" s="567"/>
      <c r="D183" s="568" t="s">
        <v>568</v>
      </c>
      <c r="E183" s="568"/>
      <c r="F183" s="568"/>
      <c r="G183" s="568"/>
      <c r="H183" s="567"/>
      <c r="I183" s="567"/>
      <c r="J183" s="567"/>
      <c r="K183" s="567"/>
      <c r="L183" s="567"/>
      <c r="M183" s="567"/>
      <c r="N183" s="567"/>
      <c r="O183" s="570"/>
      <c r="P183" s="570"/>
    </row>
    <row r="184" customFormat="false" ht="12.75" hidden="false" customHeight="false" outlineLevel="0" collapsed="false">
      <c r="A184" s="568" t="s">
        <v>636</v>
      </c>
      <c r="B184" s="567"/>
      <c r="C184" s="567"/>
      <c r="D184" s="567"/>
      <c r="E184" s="567"/>
      <c r="F184" s="567"/>
      <c r="G184" s="567"/>
      <c r="H184" s="567"/>
      <c r="I184" s="567"/>
      <c r="J184" s="567"/>
      <c r="K184" s="567"/>
      <c r="L184" s="567"/>
      <c r="M184" s="567"/>
      <c r="N184" s="567"/>
      <c r="O184" s="570"/>
      <c r="P184" s="570"/>
    </row>
    <row r="185" customFormat="false" ht="29.25" hidden="false" customHeight="false" outlineLevel="0" collapsed="false">
      <c r="A185" s="570" t="s">
        <v>1</v>
      </c>
      <c r="B185" s="570" t="s">
        <v>2</v>
      </c>
      <c r="C185" s="570" t="s">
        <v>3</v>
      </c>
      <c r="D185" s="570" t="s">
        <v>400</v>
      </c>
      <c r="E185" s="570" t="s">
        <v>5</v>
      </c>
      <c r="F185" s="571" t="s">
        <v>571</v>
      </c>
      <c r="G185" s="570" t="s">
        <v>7</v>
      </c>
      <c r="H185" s="571" t="s">
        <v>572</v>
      </c>
      <c r="I185" s="570" t="s">
        <v>192</v>
      </c>
      <c r="J185" s="570" t="s">
        <v>573</v>
      </c>
      <c r="K185" s="571" t="s">
        <v>574</v>
      </c>
      <c r="L185" s="570" t="s">
        <v>210</v>
      </c>
      <c r="M185" s="571" t="s">
        <v>575</v>
      </c>
      <c r="N185" s="571" t="s">
        <v>174</v>
      </c>
      <c r="O185" s="570" t="e">
        <f aca="false">C185/3*4</f>
        <v>#VALUE!</v>
      </c>
      <c r="P185" s="570"/>
    </row>
    <row r="186" customFormat="false" ht="12.75" hidden="false" customHeight="false" outlineLevel="0" collapsed="false">
      <c r="A186" s="573" t="n">
        <v>733161</v>
      </c>
      <c r="B186" s="570" t="s">
        <v>637</v>
      </c>
      <c r="C186" s="570" t="n">
        <v>2130402.51</v>
      </c>
      <c r="D186" s="570"/>
      <c r="E186" s="570"/>
      <c r="F186" s="570"/>
      <c r="G186" s="570"/>
      <c r="H186" s="570"/>
      <c r="I186" s="570"/>
      <c r="J186" s="570" t="n">
        <v>2130402.51</v>
      </c>
      <c r="K186" s="570"/>
      <c r="L186" s="570" t="n">
        <v>13978350</v>
      </c>
      <c r="M186" s="570" t="n">
        <v>15.2407294852397</v>
      </c>
      <c r="N186" s="570" t="n">
        <f aca="false">C186*100/444096249.24</f>
        <v>0.479716393382255</v>
      </c>
      <c r="O186" s="570" t="n">
        <f aca="false">C186/3*4</f>
        <v>2840536.68</v>
      </c>
      <c r="P186" s="570"/>
    </row>
    <row r="187" customFormat="false" ht="12.75" hidden="false" customHeight="false" outlineLevel="0" collapsed="false">
      <c r="A187" s="574" t="n">
        <v>7331</v>
      </c>
      <c r="B187" s="575" t="s">
        <v>638</v>
      </c>
      <c r="C187" s="575" t="n">
        <v>2130402.51</v>
      </c>
      <c r="D187" s="575"/>
      <c r="E187" s="575"/>
      <c r="F187" s="575"/>
      <c r="G187" s="575"/>
      <c r="H187" s="575"/>
      <c r="I187" s="575"/>
      <c r="J187" s="575" t="n">
        <v>2130402.51</v>
      </c>
      <c r="K187" s="575"/>
      <c r="L187" s="575" t="n">
        <v>13978350</v>
      </c>
      <c r="M187" s="575" t="n">
        <v>15.2407294852397</v>
      </c>
      <c r="N187" s="575" t="n">
        <f aca="false">C187*100/444096249.24</f>
        <v>0.479716393382255</v>
      </c>
      <c r="O187" s="570"/>
      <c r="P187" s="576" t="n">
        <v>13978350</v>
      </c>
      <c r="Q187" s="413"/>
    </row>
    <row r="188" customFormat="false" ht="19.5" hidden="false" customHeight="false" outlineLevel="0" collapsed="false">
      <c r="A188" s="573" t="n">
        <v>741411</v>
      </c>
      <c r="B188" s="571" t="s">
        <v>639</v>
      </c>
      <c r="C188" s="570" t="n">
        <v>630228</v>
      </c>
      <c r="D188" s="570"/>
      <c r="E188" s="570"/>
      <c r="F188" s="570" t="n">
        <v>630228</v>
      </c>
      <c r="G188" s="570"/>
      <c r="H188" s="570"/>
      <c r="I188" s="570"/>
      <c r="J188" s="570"/>
      <c r="K188" s="570"/>
      <c r="L188" s="570" t="n">
        <v>700000</v>
      </c>
      <c r="M188" s="570" t="n">
        <v>90.0325714285714</v>
      </c>
      <c r="N188" s="570" t="n">
        <f aca="false">C188*100/444096249.24</f>
        <v>0.141912479801064</v>
      </c>
      <c r="O188" s="570" t="n">
        <f aca="false">C188/3*4</f>
        <v>840304</v>
      </c>
      <c r="P188" s="570"/>
    </row>
    <row r="189" customFormat="false" ht="12.75" hidden="false" customHeight="false" outlineLevel="0" collapsed="false">
      <c r="A189" s="574" t="n">
        <v>7414</v>
      </c>
      <c r="B189" s="575" t="s">
        <v>640</v>
      </c>
      <c r="C189" s="575" t="n">
        <v>630228</v>
      </c>
      <c r="D189" s="575"/>
      <c r="E189" s="575"/>
      <c r="F189" s="575" t="n">
        <v>630228</v>
      </c>
      <c r="G189" s="575"/>
      <c r="H189" s="575"/>
      <c r="I189" s="575"/>
      <c r="J189" s="575"/>
      <c r="K189" s="575"/>
      <c r="L189" s="575" t="n">
        <v>700000</v>
      </c>
      <c r="M189" s="575" t="n">
        <v>90.0325714285714</v>
      </c>
      <c r="N189" s="575" t="n">
        <f aca="false">C189*100/444096249.24</f>
        <v>0.141912479801064</v>
      </c>
      <c r="O189" s="570" t="n">
        <f aca="false">C189/3*4</f>
        <v>840304</v>
      </c>
      <c r="P189" s="576" t="n">
        <v>700000</v>
      </c>
    </row>
    <row r="190" customFormat="false" ht="12.75" hidden="false" customHeight="false" outlineLevel="0" collapsed="false">
      <c r="A190" s="602" t="n">
        <v>74212101</v>
      </c>
      <c r="B190" s="570" t="s">
        <v>140</v>
      </c>
      <c r="C190" s="570" t="n">
        <v>1170409</v>
      </c>
      <c r="D190" s="570"/>
      <c r="E190" s="570"/>
      <c r="F190" s="570" t="n">
        <v>1170409</v>
      </c>
      <c r="G190" s="570"/>
      <c r="H190" s="570"/>
      <c r="I190" s="570"/>
      <c r="J190" s="570"/>
      <c r="K190" s="570"/>
      <c r="L190" s="570" t="n">
        <v>1760000</v>
      </c>
      <c r="M190" s="570" t="n">
        <v>66.5005113636364</v>
      </c>
      <c r="N190" s="570" t="n">
        <f aca="false">C190*100/444096249.24</f>
        <v>0.263548499228032</v>
      </c>
      <c r="O190" s="570" t="n">
        <f aca="false">C190/3*4</f>
        <v>1560545.33333333</v>
      </c>
      <c r="P190" s="570" t="n">
        <v>1760000</v>
      </c>
    </row>
    <row r="191" customFormat="false" ht="12.75" hidden="false" customHeight="false" outlineLevel="0" collapsed="false">
      <c r="A191" s="602" t="n">
        <v>74212102</v>
      </c>
      <c r="B191" s="570" t="s">
        <v>141</v>
      </c>
      <c r="C191" s="570" t="n">
        <v>11800199.48</v>
      </c>
      <c r="D191" s="570"/>
      <c r="E191" s="570"/>
      <c r="F191" s="570" t="n">
        <v>11800199.48</v>
      </c>
      <c r="G191" s="570"/>
      <c r="H191" s="570"/>
      <c r="I191" s="570"/>
      <c r="J191" s="570"/>
      <c r="K191" s="570"/>
      <c r="L191" s="570" t="n">
        <v>14400000</v>
      </c>
      <c r="M191" s="570" t="n">
        <v>81.9458297222222</v>
      </c>
      <c r="N191" s="570" t="n">
        <f aca="false">C191*100/444096249.24</f>
        <v>2.65712658014882</v>
      </c>
      <c r="O191" s="570" t="n">
        <f aca="false">C191/3*4</f>
        <v>15733599.3066667</v>
      </c>
      <c r="P191" s="570" t="n">
        <v>14400000</v>
      </c>
    </row>
    <row r="192" customFormat="false" ht="12.75" hidden="false" customHeight="false" outlineLevel="0" collapsed="false">
      <c r="A192" s="602" t="n">
        <v>74212103</v>
      </c>
      <c r="B192" s="570" t="s">
        <v>142</v>
      </c>
      <c r="C192" s="570" t="n">
        <v>4159030</v>
      </c>
      <c r="D192" s="570"/>
      <c r="E192" s="570"/>
      <c r="F192" s="570" t="n">
        <v>4159030</v>
      </c>
      <c r="G192" s="570"/>
      <c r="H192" s="570"/>
      <c r="I192" s="570"/>
      <c r="J192" s="570"/>
      <c r="K192" s="570"/>
      <c r="L192" s="570" t="n">
        <v>9240000</v>
      </c>
      <c r="M192" s="570" t="n">
        <v>45.0111471861472</v>
      </c>
      <c r="N192" s="570" t="n">
        <f aca="false">C192*100/444096249.24</f>
        <v>0.936515452926594</v>
      </c>
      <c r="O192" s="570" t="n">
        <f aca="false">C192/3*4</f>
        <v>5545373.33333333</v>
      </c>
      <c r="P192" s="570" t="n">
        <v>7200000</v>
      </c>
    </row>
    <row r="193" customFormat="false" ht="12.75" hidden="false" customHeight="false" outlineLevel="0" collapsed="false">
      <c r="A193" s="602" t="n">
        <v>74212104</v>
      </c>
      <c r="B193" s="570" t="s">
        <v>143</v>
      </c>
      <c r="C193" s="570" t="n">
        <v>240680.92</v>
      </c>
      <c r="D193" s="570"/>
      <c r="E193" s="570"/>
      <c r="F193" s="570" t="n">
        <v>240680.92</v>
      </c>
      <c r="G193" s="570"/>
      <c r="H193" s="570"/>
      <c r="I193" s="570"/>
      <c r="J193" s="570"/>
      <c r="K193" s="570"/>
      <c r="L193" s="570" t="n">
        <v>500000</v>
      </c>
      <c r="M193" s="570" t="n">
        <v>48.136184</v>
      </c>
      <c r="N193" s="570" t="n">
        <f aca="false">C193*100/444096249.24</f>
        <v>0.0541956660097641</v>
      </c>
      <c r="O193" s="570" t="n">
        <f aca="false">C193/3*4</f>
        <v>320907.893333333</v>
      </c>
      <c r="P193" s="570" t="n">
        <v>320000</v>
      </c>
    </row>
    <row r="194" customFormat="false" ht="12.75" hidden="false" customHeight="false" outlineLevel="0" collapsed="false">
      <c r="A194" s="602" t="n">
        <v>74212105</v>
      </c>
      <c r="B194" s="570" t="s">
        <v>144</v>
      </c>
      <c r="C194" s="570" t="n">
        <v>288950.91</v>
      </c>
      <c r="D194" s="570"/>
      <c r="E194" s="570"/>
      <c r="F194" s="570" t="n">
        <v>288950.91</v>
      </c>
      <c r="G194" s="570"/>
      <c r="H194" s="570"/>
      <c r="I194" s="570"/>
      <c r="J194" s="570"/>
      <c r="K194" s="570"/>
      <c r="L194" s="570" t="n">
        <v>500000</v>
      </c>
      <c r="M194" s="570" t="n">
        <v>57.790182</v>
      </c>
      <c r="N194" s="570" t="n">
        <f aca="false">C194*100/444096249.24</f>
        <v>0.0650649291667051</v>
      </c>
      <c r="O194" s="570" t="n">
        <f aca="false">C194/3*4</f>
        <v>385267.88</v>
      </c>
      <c r="P194" s="570" t="n">
        <v>400000</v>
      </c>
    </row>
    <row r="195" customFormat="false" ht="12.75" hidden="false" customHeight="false" outlineLevel="0" collapsed="false">
      <c r="A195" s="602" t="n">
        <v>74212106</v>
      </c>
      <c r="B195" s="570" t="s">
        <v>145</v>
      </c>
      <c r="C195" s="570" t="n">
        <v>139690</v>
      </c>
      <c r="D195" s="570"/>
      <c r="E195" s="570"/>
      <c r="F195" s="570" t="n">
        <v>139690</v>
      </c>
      <c r="G195" s="570"/>
      <c r="H195" s="570"/>
      <c r="I195" s="570"/>
      <c r="J195" s="570"/>
      <c r="K195" s="570"/>
      <c r="L195" s="570"/>
      <c r="M195" s="570"/>
      <c r="N195" s="570" t="n">
        <f aca="false">C195*100/444096249.24</f>
        <v>0.0314548929965198</v>
      </c>
      <c r="O195" s="570" t="n">
        <f aca="false">C195/3*4</f>
        <v>186253.333333333</v>
      </c>
      <c r="P195" s="570" t="n">
        <v>200000</v>
      </c>
    </row>
    <row r="196" customFormat="false" ht="19.5" hidden="false" customHeight="false" outlineLevel="0" collapsed="false">
      <c r="A196" s="602" t="n">
        <v>74212107</v>
      </c>
      <c r="B196" s="571" t="s">
        <v>641</v>
      </c>
      <c r="C196" s="570" t="n">
        <v>16998426.3</v>
      </c>
      <c r="D196" s="570"/>
      <c r="E196" s="570"/>
      <c r="F196" s="570" t="n">
        <v>16998426.3</v>
      </c>
      <c r="G196" s="570"/>
      <c r="H196" s="570"/>
      <c r="I196" s="570"/>
      <c r="J196" s="570"/>
      <c r="K196" s="570"/>
      <c r="L196" s="570"/>
      <c r="M196" s="570"/>
      <c r="N196" s="570" t="n">
        <f aca="false">C196*100/444096249.24</f>
        <v>3.82764464439637</v>
      </c>
      <c r="O196" s="570" t="n">
        <f aca="false">C196/3*4</f>
        <v>22664568.4</v>
      </c>
      <c r="P196" s="570"/>
    </row>
    <row r="197" customFormat="false" ht="19.5" hidden="false" customHeight="false" outlineLevel="0" collapsed="false">
      <c r="A197" s="602" t="n">
        <v>74212108</v>
      </c>
      <c r="B197" s="571" t="s">
        <v>642</v>
      </c>
      <c r="C197" s="570" t="n">
        <v>462362.88</v>
      </c>
      <c r="D197" s="570"/>
      <c r="E197" s="570"/>
      <c r="F197" s="570" t="n">
        <v>462362.88</v>
      </c>
      <c r="G197" s="570"/>
      <c r="H197" s="570"/>
      <c r="I197" s="570"/>
      <c r="J197" s="570"/>
      <c r="K197" s="570"/>
      <c r="L197" s="570" t="n">
        <v>34732000</v>
      </c>
      <c r="M197" s="570" t="n">
        <v>1.33123021997006</v>
      </c>
      <c r="N197" s="570" t="n">
        <f aca="false">C197*100/444096249.24</f>
        <v>0.10411321437442</v>
      </c>
      <c r="O197" s="570" t="n">
        <f aca="false">C197/3*4</f>
        <v>616483.84</v>
      </c>
      <c r="P197" s="570" t="n">
        <v>34000000</v>
      </c>
    </row>
    <row r="198" customFormat="false" ht="12.75" hidden="false" customHeight="false" outlineLevel="0" collapsed="false">
      <c r="A198" s="602" t="n">
        <v>74212109</v>
      </c>
      <c r="B198" s="570" t="s">
        <v>643</v>
      </c>
      <c r="C198" s="570" t="n">
        <v>1005062</v>
      </c>
      <c r="D198" s="570"/>
      <c r="E198" s="570"/>
      <c r="F198" s="570" t="n">
        <v>1005062</v>
      </c>
      <c r="G198" s="570"/>
      <c r="H198" s="570"/>
      <c r="I198" s="570"/>
      <c r="J198" s="570"/>
      <c r="K198" s="570"/>
      <c r="L198" s="570"/>
      <c r="M198" s="570"/>
      <c r="N198" s="570" t="n">
        <f aca="false">C198*100/444096249.24</f>
        <v>0.226316255028049</v>
      </c>
      <c r="O198" s="570" t="n">
        <f aca="false">C198/3*4</f>
        <v>1340082.66666667</v>
      </c>
      <c r="P198" s="570"/>
    </row>
    <row r="199" customFormat="false" ht="12.75" hidden="false" customHeight="false" outlineLevel="0" collapsed="false">
      <c r="A199" s="573" t="n">
        <v>7421611</v>
      </c>
      <c r="B199" s="570" t="s">
        <v>644</v>
      </c>
      <c r="C199" s="570" t="n">
        <v>1319035.44</v>
      </c>
      <c r="D199" s="570"/>
      <c r="E199" s="570"/>
      <c r="F199" s="570"/>
      <c r="G199" s="570" t="n">
        <v>1319035.44</v>
      </c>
      <c r="H199" s="570"/>
      <c r="I199" s="570"/>
      <c r="J199" s="570"/>
      <c r="K199" s="570"/>
      <c r="L199" s="570" t="n">
        <v>320000</v>
      </c>
      <c r="M199" s="570" t="n">
        <v>412.198575</v>
      </c>
      <c r="N199" s="570" t="n">
        <f aca="false">C199*100/444096249.24</f>
        <v>0.297015667720076</v>
      </c>
      <c r="O199" s="570" t="n">
        <f aca="false">C199/3*4</f>
        <v>1758713.92</v>
      </c>
      <c r="P199" s="570" t="n">
        <v>1800000</v>
      </c>
    </row>
    <row r="200" customFormat="false" ht="12.75" hidden="false" customHeight="false" outlineLevel="0" collapsed="false">
      <c r="A200" s="573" t="n">
        <v>7421612</v>
      </c>
      <c r="B200" s="570" t="s">
        <v>645</v>
      </c>
      <c r="C200" s="570" t="n">
        <v>83752.13</v>
      </c>
      <c r="D200" s="570"/>
      <c r="E200" s="570"/>
      <c r="F200" s="570" t="n">
        <v>83752.13</v>
      </c>
      <c r="G200" s="570"/>
      <c r="H200" s="570"/>
      <c r="I200" s="570"/>
      <c r="J200" s="570"/>
      <c r="K200" s="570"/>
      <c r="L200" s="570" t="n">
        <v>320000</v>
      </c>
      <c r="M200" s="570" t="n">
        <v>26.172540625</v>
      </c>
      <c r="N200" s="570" t="n">
        <f aca="false">C200*100/444096249.24</f>
        <v>0.0188590041332996</v>
      </c>
      <c r="O200" s="570" t="n">
        <f aca="false">C200/3*4</f>
        <v>111669.506666667</v>
      </c>
      <c r="P200" s="570" t="n">
        <v>320000</v>
      </c>
    </row>
    <row r="201" customFormat="false" ht="12.75" hidden="false" customHeight="false" outlineLevel="0" collapsed="false">
      <c r="A201" s="574" t="n">
        <v>7421</v>
      </c>
      <c r="B201" s="575" t="s">
        <v>150</v>
      </c>
      <c r="C201" s="575" t="n">
        <v>37667599.06</v>
      </c>
      <c r="D201" s="575"/>
      <c r="E201" s="575"/>
      <c r="F201" s="575" t="n">
        <v>36348563.62</v>
      </c>
      <c r="G201" s="575" t="n">
        <v>1319035.44</v>
      </c>
      <c r="H201" s="575"/>
      <c r="I201" s="575"/>
      <c r="J201" s="575"/>
      <c r="K201" s="575"/>
      <c r="L201" s="575" t="n">
        <v>61772000</v>
      </c>
      <c r="M201" s="575" t="n">
        <v>60.9784353104967</v>
      </c>
      <c r="N201" s="575" t="n">
        <f aca="false">C201*100/444096249.24</f>
        <v>8.48185480612865</v>
      </c>
      <c r="O201" s="570" t="n">
        <f aca="false">C201/3*4</f>
        <v>50223465.4133333</v>
      </c>
      <c r="P201" s="576" t="n">
        <f aca="false">P190+P191+P192+P193+P194+P195+P197+P199+P200</f>
        <v>60400000</v>
      </c>
    </row>
    <row r="202" customFormat="false" ht="12.75" hidden="false" customHeight="false" outlineLevel="0" collapsed="false">
      <c r="A202" s="573" t="n">
        <v>744161</v>
      </c>
      <c r="B202" s="570" t="s">
        <v>646</v>
      </c>
      <c r="C202" s="570" t="n">
        <v>1995000</v>
      </c>
      <c r="D202" s="570"/>
      <c r="E202" s="570"/>
      <c r="F202" s="570"/>
      <c r="G202" s="570"/>
      <c r="H202" s="570"/>
      <c r="I202" s="570"/>
      <c r="J202" s="570"/>
      <c r="K202" s="570" t="n">
        <v>1995000</v>
      </c>
      <c r="L202" s="570" t="n">
        <v>2000000</v>
      </c>
      <c r="M202" s="570" t="n">
        <v>99.75</v>
      </c>
      <c r="N202" s="570" t="n">
        <f aca="false">C202*100/444096249.24</f>
        <v>0.449226942000552</v>
      </c>
      <c r="O202" s="570" t="n">
        <f aca="false">C202/3*4</f>
        <v>2660000</v>
      </c>
      <c r="P202" s="570"/>
    </row>
    <row r="203" customFormat="false" ht="12.75" hidden="false" customHeight="false" outlineLevel="0" collapsed="false">
      <c r="A203" s="574" t="n">
        <v>7441</v>
      </c>
      <c r="B203" s="575" t="s">
        <v>647</v>
      </c>
      <c r="C203" s="575" t="n">
        <v>1995000</v>
      </c>
      <c r="D203" s="575"/>
      <c r="E203" s="575"/>
      <c r="F203" s="575" t="n">
        <v>0</v>
      </c>
      <c r="G203" s="575"/>
      <c r="H203" s="575"/>
      <c r="I203" s="575"/>
      <c r="J203" s="575"/>
      <c r="K203" s="575" t="n">
        <v>1995000</v>
      </c>
      <c r="L203" s="575" t="n">
        <v>2000000</v>
      </c>
      <c r="M203" s="575" t="n">
        <v>99.75</v>
      </c>
      <c r="N203" s="575" t="n">
        <f aca="false">C203*100/444096249.24</f>
        <v>0.449226942000552</v>
      </c>
      <c r="O203" s="570" t="n">
        <f aca="false">C203/3*4</f>
        <v>2660000</v>
      </c>
      <c r="P203" s="576" t="n">
        <v>2000000</v>
      </c>
    </row>
    <row r="204" customFormat="false" ht="12.75" hidden="false" customHeight="false" outlineLevel="0" collapsed="false">
      <c r="A204" s="573" t="n">
        <v>74516101</v>
      </c>
      <c r="B204" s="570" t="s">
        <v>151</v>
      </c>
      <c r="C204" s="570" t="n">
        <v>18983.04</v>
      </c>
      <c r="D204" s="570"/>
      <c r="E204" s="570"/>
      <c r="F204" s="570" t="n">
        <v>18983.04</v>
      </c>
      <c r="G204" s="570"/>
      <c r="H204" s="570"/>
      <c r="I204" s="570"/>
      <c r="J204" s="570"/>
      <c r="K204" s="570"/>
      <c r="L204" s="570"/>
      <c r="M204" s="570"/>
      <c r="N204" s="570" t="n">
        <f aca="false">C204*100/444096249.24</f>
        <v>0.00427453283662865</v>
      </c>
      <c r="O204" s="570" t="n">
        <f aca="false">C204/3*4</f>
        <v>25310.72</v>
      </c>
      <c r="P204" s="570"/>
    </row>
    <row r="205" customFormat="false" ht="12.75" hidden="false" customHeight="false" outlineLevel="0" collapsed="false">
      <c r="A205" s="573" t="n">
        <v>74516103</v>
      </c>
      <c r="B205" s="570" t="s">
        <v>648</v>
      </c>
      <c r="C205" s="570" t="n">
        <v>186804.53</v>
      </c>
      <c r="D205" s="570"/>
      <c r="E205" s="570"/>
      <c r="F205" s="570" t="n">
        <v>186804.53</v>
      </c>
      <c r="G205" s="570"/>
      <c r="H205" s="570"/>
      <c r="I205" s="570"/>
      <c r="J205" s="570"/>
      <c r="K205" s="570"/>
      <c r="L205" s="570"/>
      <c r="M205" s="570"/>
      <c r="N205" s="570" t="n">
        <f aca="false">C205*100/444096249.24</f>
        <v>0.0420639738164162</v>
      </c>
      <c r="O205" s="570" t="n">
        <f aca="false">C205/3*4</f>
        <v>249072.706666667</v>
      </c>
      <c r="P205" s="570"/>
    </row>
    <row r="206" customFormat="false" ht="12.75" hidden="false" customHeight="false" outlineLevel="0" collapsed="false">
      <c r="A206" s="573" t="n">
        <v>74516104</v>
      </c>
      <c r="B206" s="570" t="s">
        <v>649</v>
      </c>
      <c r="C206" s="570" t="n">
        <v>75815.85</v>
      </c>
      <c r="D206" s="570"/>
      <c r="E206" s="570"/>
      <c r="F206" s="570" t="n">
        <v>75815.85</v>
      </c>
      <c r="G206" s="570"/>
      <c r="H206" s="570"/>
      <c r="I206" s="570"/>
      <c r="J206" s="570"/>
      <c r="K206" s="570"/>
      <c r="L206" s="570" t="n">
        <v>1200000</v>
      </c>
      <c r="M206" s="570" t="n">
        <v>6.3179875</v>
      </c>
      <c r="N206" s="570" t="n">
        <f aca="false">C206*100/444096249.24</f>
        <v>0.0170719410780313</v>
      </c>
      <c r="O206" s="570" t="n">
        <f aca="false">C206/3*4</f>
        <v>101087.8</v>
      </c>
      <c r="P206" s="570"/>
    </row>
    <row r="207" customFormat="false" ht="19.5" hidden="false" customHeight="false" outlineLevel="0" collapsed="false">
      <c r="A207" s="573" t="n">
        <v>74516105</v>
      </c>
      <c r="B207" s="571" t="s">
        <v>650</v>
      </c>
      <c r="C207" s="570" t="n">
        <v>155500</v>
      </c>
      <c r="D207" s="570"/>
      <c r="E207" s="570"/>
      <c r="F207" s="570"/>
      <c r="G207" s="570" t="n">
        <v>155500</v>
      </c>
      <c r="H207" s="570"/>
      <c r="I207" s="570"/>
      <c r="J207" s="570"/>
      <c r="K207" s="570"/>
      <c r="L207" s="570"/>
      <c r="M207" s="570"/>
      <c r="N207" s="570" t="n">
        <f aca="false">C207*100/444096249.24</f>
        <v>0.0350149320707197</v>
      </c>
      <c r="O207" s="570" t="n">
        <f aca="false">C207/3*4</f>
        <v>207333.333333333</v>
      </c>
      <c r="P207" s="570"/>
    </row>
    <row r="208" customFormat="false" ht="19.5" hidden="false" customHeight="false" outlineLevel="0" collapsed="false">
      <c r="A208" s="573" t="n">
        <v>74516106</v>
      </c>
      <c r="B208" s="571" t="s">
        <v>651</v>
      </c>
      <c r="C208" s="570" t="n">
        <v>254700</v>
      </c>
      <c r="D208" s="570"/>
      <c r="E208" s="570"/>
      <c r="F208" s="570"/>
      <c r="G208" s="570" t="n">
        <v>254700</v>
      </c>
      <c r="H208" s="570"/>
      <c r="I208" s="570"/>
      <c r="J208" s="570"/>
      <c r="K208" s="570"/>
      <c r="L208" s="570"/>
      <c r="M208" s="570"/>
      <c r="N208" s="570" t="n">
        <f aca="false">C208*100/444096249.24</f>
        <v>0.0573524321441306</v>
      </c>
      <c r="O208" s="570" t="n">
        <f aca="false">C208/3*4</f>
        <v>339600</v>
      </c>
      <c r="P208" s="570"/>
    </row>
    <row r="209" customFormat="false" ht="12.75" hidden="false" customHeight="false" outlineLevel="0" collapsed="false">
      <c r="A209" s="574" t="n">
        <v>7451</v>
      </c>
      <c r="B209" s="575" t="s">
        <v>152</v>
      </c>
      <c r="C209" s="575" t="n">
        <v>691803.42</v>
      </c>
      <c r="D209" s="575"/>
      <c r="E209" s="575"/>
      <c r="F209" s="575" t="n">
        <v>281603.42</v>
      </c>
      <c r="G209" s="575" t="n">
        <v>410200</v>
      </c>
      <c r="H209" s="575"/>
      <c r="I209" s="575"/>
      <c r="J209" s="575"/>
      <c r="K209" s="575"/>
      <c r="L209" s="575" t="n">
        <v>1200000</v>
      </c>
      <c r="M209" s="575" t="n">
        <v>57.650285</v>
      </c>
      <c r="N209" s="575" t="n">
        <f aca="false">C209*100/444096249.24</f>
        <v>0.155777811945926</v>
      </c>
      <c r="O209" s="570" t="n">
        <f aca="false">C209/3*4</f>
        <v>922404.56</v>
      </c>
      <c r="P209" s="576" t="n">
        <v>1000000</v>
      </c>
    </row>
    <row r="210" customFormat="false" ht="12.75" hidden="false" customHeight="false" outlineLevel="0" collapsed="false">
      <c r="A210" s="573" t="n">
        <v>7711111</v>
      </c>
      <c r="B210" s="570" t="s">
        <v>153</v>
      </c>
      <c r="C210" s="570" t="n">
        <v>4853116.57</v>
      </c>
      <c r="D210" s="570"/>
      <c r="E210" s="570"/>
      <c r="F210" s="570"/>
      <c r="G210" s="570"/>
      <c r="H210" s="570" t="n">
        <v>4853116.57</v>
      </c>
      <c r="I210" s="570"/>
      <c r="J210" s="570"/>
      <c r="K210" s="570"/>
      <c r="L210" s="570" t="n">
        <v>6320000</v>
      </c>
      <c r="M210" s="570" t="n">
        <v>76.7898191455696</v>
      </c>
      <c r="N210" s="570" t="n">
        <f aca="false">C210*100/444096249.24</f>
        <v>1.09280737639765</v>
      </c>
      <c r="O210" s="570" t="n">
        <f aca="false">C210/3*4</f>
        <v>6470822.09333333</v>
      </c>
      <c r="P210" s="570" t="n">
        <v>6500000</v>
      </c>
    </row>
    <row r="211" customFormat="false" ht="19.5" hidden="false" customHeight="false" outlineLevel="0" collapsed="false">
      <c r="A211" s="573" t="n">
        <v>7711112</v>
      </c>
      <c r="B211" s="571" t="s">
        <v>652</v>
      </c>
      <c r="C211" s="570" t="n">
        <v>741930.6</v>
      </c>
      <c r="D211" s="570" t="n">
        <v>741930.6</v>
      </c>
      <c r="E211" s="570"/>
      <c r="F211" s="570"/>
      <c r="G211" s="570"/>
      <c r="H211" s="570"/>
      <c r="I211" s="570"/>
      <c r="J211" s="570"/>
      <c r="K211" s="570"/>
      <c r="L211" s="570" t="n">
        <v>930000</v>
      </c>
      <c r="M211" s="570" t="n">
        <v>79.7774838709677</v>
      </c>
      <c r="N211" s="570" t="n">
        <f aca="false">C211*100/444096249.24</f>
        <v>0.167065270483526</v>
      </c>
      <c r="O211" s="570" t="n">
        <f aca="false">C211/3*4</f>
        <v>989240.8</v>
      </c>
      <c r="P211" s="570" t="n">
        <v>1000000</v>
      </c>
    </row>
    <row r="212" customFormat="false" ht="12.75" hidden="false" customHeight="false" outlineLevel="0" collapsed="false">
      <c r="A212" s="573" t="n">
        <v>7711113</v>
      </c>
      <c r="B212" s="570" t="s">
        <v>653</v>
      </c>
      <c r="C212" s="570" t="n">
        <v>178001.04</v>
      </c>
      <c r="D212" s="570"/>
      <c r="E212" s="570"/>
      <c r="F212" s="570"/>
      <c r="G212" s="570"/>
      <c r="H212" s="570" t="n">
        <v>178001.04</v>
      </c>
      <c r="I212" s="570"/>
      <c r="J212" s="570"/>
      <c r="K212" s="570"/>
      <c r="L212" s="570"/>
      <c r="M212" s="570"/>
      <c r="N212" s="570" t="n">
        <f aca="false">C212*100/444096249.24</f>
        <v>0.0400816355248711</v>
      </c>
      <c r="O212" s="570" t="n">
        <f aca="false">C212/3*4</f>
        <v>237334.72</v>
      </c>
      <c r="P212" s="570" t="n">
        <v>300000</v>
      </c>
    </row>
    <row r="213" customFormat="false" ht="19.5" hidden="false" customHeight="false" outlineLevel="0" collapsed="false">
      <c r="A213" s="573" t="n">
        <v>7711114</v>
      </c>
      <c r="B213" s="571" t="s">
        <v>654</v>
      </c>
      <c r="C213" s="570" t="n">
        <v>140899.43</v>
      </c>
      <c r="D213" s="570"/>
      <c r="E213" s="570"/>
      <c r="F213" s="570"/>
      <c r="G213" s="570"/>
      <c r="H213" s="570" t="n">
        <v>140899.43</v>
      </c>
      <c r="I213" s="570"/>
      <c r="J213" s="570"/>
      <c r="K213" s="570"/>
      <c r="L213" s="570"/>
      <c r="M213" s="570"/>
      <c r="N213" s="570" t="n">
        <f aca="false">C213*100/444096249.24</f>
        <v>0.0317272281045217</v>
      </c>
      <c r="O213" s="570" t="n">
        <f aca="false">C213/3*4</f>
        <v>187865.906666667</v>
      </c>
      <c r="P213" s="570" t="n">
        <v>200000</v>
      </c>
    </row>
    <row r="214" customFormat="false" ht="12.75" hidden="false" customHeight="false" outlineLevel="0" collapsed="false">
      <c r="A214" s="574" t="n">
        <v>7711</v>
      </c>
      <c r="B214" s="575" t="s">
        <v>155</v>
      </c>
      <c r="C214" s="575" t="n">
        <v>5913947.64</v>
      </c>
      <c r="D214" s="575" t="n">
        <v>741930.6</v>
      </c>
      <c r="E214" s="575"/>
      <c r="F214" s="575"/>
      <c r="G214" s="575"/>
      <c r="H214" s="575" t="n">
        <v>5172017.04</v>
      </c>
      <c r="I214" s="575"/>
      <c r="J214" s="575"/>
      <c r="K214" s="575"/>
      <c r="L214" s="575" t="n">
        <v>7250000</v>
      </c>
      <c r="M214" s="575" t="n">
        <v>81.5716915862069</v>
      </c>
      <c r="N214" s="575" t="n">
        <f aca="false">C214*100/444096249.24</f>
        <v>1.33168151051057</v>
      </c>
      <c r="O214" s="570" t="n">
        <f aca="false">C214/3*4</f>
        <v>7885263.52</v>
      </c>
      <c r="P214" s="576" t="n">
        <f aca="false">SUM(P210:P213)</f>
        <v>8000000</v>
      </c>
    </row>
    <row r="215" customFormat="false" ht="12.75" hidden="false" customHeight="false" outlineLevel="0" collapsed="false">
      <c r="A215" s="573" t="n">
        <v>7721111</v>
      </c>
      <c r="B215" s="570" t="s">
        <v>655</v>
      </c>
      <c r="C215" s="570" t="n">
        <v>601338.07</v>
      </c>
      <c r="D215" s="570"/>
      <c r="E215" s="570"/>
      <c r="F215" s="570"/>
      <c r="G215" s="570"/>
      <c r="H215" s="570" t="n">
        <v>601338.07</v>
      </c>
      <c r="I215" s="570"/>
      <c r="J215" s="570"/>
      <c r="K215" s="570"/>
      <c r="L215" s="570"/>
      <c r="M215" s="570"/>
      <c r="N215" s="570" t="n">
        <f aca="false">C215*100/444096249.24</f>
        <v>0.135407149019856</v>
      </c>
      <c r="O215" s="570" t="n">
        <f aca="false">C215/3*4</f>
        <v>801784.093333333</v>
      </c>
      <c r="P215" s="570"/>
    </row>
    <row r="216" customFormat="false" ht="12.75" hidden="false" customHeight="false" outlineLevel="0" collapsed="false">
      <c r="A216" s="574" t="n">
        <v>7721</v>
      </c>
      <c r="B216" s="575" t="s">
        <v>655</v>
      </c>
      <c r="C216" s="575" t="n">
        <v>601338.07</v>
      </c>
      <c r="D216" s="575"/>
      <c r="E216" s="575"/>
      <c r="F216" s="575"/>
      <c r="G216" s="575" t="n">
        <v>0</v>
      </c>
      <c r="H216" s="575" t="n">
        <v>601338.07</v>
      </c>
      <c r="I216" s="575"/>
      <c r="J216" s="575"/>
      <c r="K216" s="575" t="n">
        <v>0</v>
      </c>
      <c r="L216" s="575"/>
      <c r="M216" s="575"/>
      <c r="N216" s="575" t="n">
        <f aca="false">C216*100/444096249.24</f>
        <v>0.135407149019856</v>
      </c>
      <c r="O216" s="570" t="n">
        <f aca="false">C216/3*4</f>
        <v>801784.093333333</v>
      </c>
      <c r="P216" s="576" t="n">
        <v>602000</v>
      </c>
    </row>
    <row r="217" customFormat="false" ht="29.25" hidden="false" customHeight="false" outlineLevel="0" collapsed="false">
      <c r="A217" s="570" t="s">
        <v>1</v>
      </c>
      <c r="B217" s="570" t="s">
        <v>2</v>
      </c>
      <c r="C217" s="570" t="s">
        <v>3</v>
      </c>
      <c r="D217" s="570" t="s">
        <v>400</v>
      </c>
      <c r="E217" s="570" t="s">
        <v>5</v>
      </c>
      <c r="F217" s="571" t="s">
        <v>571</v>
      </c>
      <c r="G217" s="570" t="s">
        <v>7</v>
      </c>
      <c r="H217" s="571" t="s">
        <v>572</v>
      </c>
      <c r="I217" s="570" t="s">
        <v>192</v>
      </c>
      <c r="J217" s="570" t="s">
        <v>573</v>
      </c>
      <c r="K217" s="571" t="s">
        <v>574</v>
      </c>
      <c r="L217" s="570" t="s">
        <v>210</v>
      </c>
      <c r="M217" s="571" t="s">
        <v>575</v>
      </c>
      <c r="N217" s="571" t="s">
        <v>174</v>
      </c>
      <c r="O217" s="570" t="e">
        <f aca="false">C217/3*4</f>
        <v>#VALUE!</v>
      </c>
      <c r="P217" s="570"/>
    </row>
    <row r="218" customFormat="false" ht="12.75" hidden="false" customHeight="false" outlineLevel="0" collapsed="false">
      <c r="A218" s="573" t="n">
        <v>781111101</v>
      </c>
      <c r="B218" s="570" t="s">
        <v>156</v>
      </c>
      <c r="C218" s="570" t="n">
        <v>282616949.49</v>
      </c>
      <c r="D218" s="570" t="n">
        <v>282616949.49</v>
      </c>
      <c r="E218" s="570"/>
      <c r="F218" s="570"/>
      <c r="G218" s="570"/>
      <c r="H218" s="570"/>
      <c r="I218" s="570"/>
      <c r="J218" s="570"/>
      <c r="K218" s="570"/>
      <c r="L218" s="570" t="n">
        <v>392673000</v>
      </c>
      <c r="M218" s="570" t="n">
        <v>71.9725953885294</v>
      </c>
      <c r="N218" s="570" t="n">
        <f aca="false">C218*100/444096249.24</f>
        <v>63.6386706651213</v>
      </c>
      <c r="O218" s="570" t="n">
        <v>392673000</v>
      </c>
      <c r="P218" s="570"/>
    </row>
    <row r="219" customFormat="false" ht="12.75" hidden="false" customHeight="false" outlineLevel="0" collapsed="false">
      <c r="A219" s="573" t="n">
        <v>781111102</v>
      </c>
      <c r="B219" s="570" t="s">
        <v>157</v>
      </c>
      <c r="C219" s="570" t="n">
        <v>5704999.32</v>
      </c>
      <c r="D219" s="570" t="n">
        <v>5704999.32</v>
      </c>
      <c r="E219" s="570"/>
      <c r="F219" s="570"/>
      <c r="G219" s="570"/>
      <c r="H219" s="570"/>
      <c r="I219" s="570"/>
      <c r="J219" s="570"/>
      <c r="K219" s="570"/>
      <c r="L219" s="570" t="n">
        <v>6545000</v>
      </c>
      <c r="M219" s="570" t="n">
        <v>87.1657650114591</v>
      </c>
      <c r="N219" s="570" t="n">
        <f aca="false">C219*100/444096249.24</f>
        <v>1.2846312775132</v>
      </c>
      <c r="O219" s="570" t="n">
        <v>6545000</v>
      </c>
      <c r="P219" s="570"/>
    </row>
    <row r="220" customFormat="false" ht="12.75" hidden="false" customHeight="false" outlineLevel="0" collapsed="false">
      <c r="A220" s="573" t="n">
        <v>781111103</v>
      </c>
      <c r="B220" s="570" t="s">
        <v>158</v>
      </c>
      <c r="C220" s="570" t="n">
        <v>23959499.99</v>
      </c>
      <c r="D220" s="570" t="n">
        <v>23959499.99</v>
      </c>
      <c r="E220" s="570"/>
      <c r="F220" s="570"/>
      <c r="G220" s="570"/>
      <c r="H220" s="570"/>
      <c r="I220" s="570"/>
      <c r="J220" s="570"/>
      <c r="K220" s="570"/>
      <c r="L220" s="570" t="n">
        <v>29615000</v>
      </c>
      <c r="M220" s="570" t="n">
        <v>80.9032584501098</v>
      </c>
      <c r="N220" s="570" t="n">
        <f aca="false">C220*100/444096249.24</f>
        <v>5.39511424178945</v>
      </c>
      <c r="O220" s="570" t="n">
        <v>29615000</v>
      </c>
      <c r="P220" s="570"/>
    </row>
    <row r="221" customFormat="false" ht="12.75" hidden="false" customHeight="false" outlineLevel="0" collapsed="false">
      <c r="A221" s="573" t="n">
        <v>781111104</v>
      </c>
      <c r="B221" s="570" t="s">
        <v>159</v>
      </c>
      <c r="C221" s="570" t="n">
        <v>13864624.46</v>
      </c>
      <c r="D221" s="570" t="n">
        <v>13864624.46</v>
      </c>
      <c r="E221" s="570"/>
      <c r="F221" s="570"/>
      <c r="G221" s="570"/>
      <c r="H221" s="570"/>
      <c r="I221" s="570"/>
      <c r="J221" s="570"/>
      <c r="K221" s="570"/>
      <c r="L221" s="570" t="n">
        <v>19399000</v>
      </c>
      <c r="M221" s="570" t="n">
        <v>71.4708204546626</v>
      </c>
      <c r="N221" s="570" t="n">
        <f aca="false">C221*100/444096249.24</f>
        <v>3.12198639005105</v>
      </c>
      <c r="O221" s="570" t="n">
        <f aca="false">27228000-7829000</f>
        <v>19399000</v>
      </c>
      <c r="P221" s="570"/>
    </row>
    <row r="222" customFormat="false" ht="12.75" hidden="false" customHeight="false" outlineLevel="0" collapsed="false">
      <c r="A222" s="573" t="n">
        <v>781111105</v>
      </c>
      <c r="B222" s="570" t="s">
        <v>160</v>
      </c>
      <c r="C222" s="570" t="n">
        <v>7136611.48</v>
      </c>
      <c r="D222" s="570" t="n">
        <v>7136611.48</v>
      </c>
      <c r="E222" s="570"/>
      <c r="F222" s="570"/>
      <c r="G222" s="570"/>
      <c r="H222" s="570"/>
      <c r="I222" s="570"/>
      <c r="J222" s="570"/>
      <c r="K222" s="570"/>
      <c r="L222" s="570" t="n">
        <v>11028000</v>
      </c>
      <c r="M222" s="570" t="n">
        <v>64.7135607544432</v>
      </c>
      <c r="N222" s="570" t="n">
        <f aca="false">C222*100/444096249.24</f>
        <v>1.60699656712102</v>
      </c>
      <c r="O222" s="570" t="n">
        <v>11028000</v>
      </c>
      <c r="P222" s="570"/>
    </row>
    <row r="223" customFormat="false" ht="12.75" hidden="false" customHeight="false" outlineLevel="0" collapsed="false">
      <c r="A223" s="573" t="n">
        <v>781111106</v>
      </c>
      <c r="B223" s="570" t="s">
        <v>161</v>
      </c>
      <c r="C223" s="570" t="n">
        <v>7703500.03</v>
      </c>
      <c r="D223" s="570" t="n">
        <v>7703500.03</v>
      </c>
      <c r="E223" s="570"/>
      <c r="F223" s="570"/>
      <c r="G223" s="570"/>
      <c r="H223" s="570"/>
      <c r="I223" s="570"/>
      <c r="J223" s="570"/>
      <c r="K223" s="570"/>
      <c r="L223" s="570" t="n">
        <v>10051000</v>
      </c>
      <c r="M223" s="570" t="n">
        <v>76.6441153119093</v>
      </c>
      <c r="N223" s="570" t="n">
        <f aca="false">C223*100/444096249.24</f>
        <v>1.73464649683111</v>
      </c>
      <c r="O223" s="570" t="n">
        <v>10051000</v>
      </c>
      <c r="P223" s="570"/>
    </row>
    <row r="224" customFormat="false" ht="12.75" hidden="false" customHeight="false" outlineLevel="0" collapsed="false">
      <c r="A224" s="573" t="n">
        <v>781111207</v>
      </c>
      <c r="B224" s="570" t="s">
        <v>656</v>
      </c>
      <c r="C224" s="570" t="n">
        <v>1535145.75</v>
      </c>
      <c r="D224" s="570" t="n">
        <v>1535145.75</v>
      </c>
      <c r="E224" s="570"/>
      <c r="F224" s="570"/>
      <c r="G224" s="570"/>
      <c r="H224" s="570"/>
      <c r="I224" s="570"/>
      <c r="J224" s="570"/>
      <c r="K224" s="570"/>
      <c r="L224" s="570"/>
      <c r="M224" s="570"/>
      <c r="N224" s="570" t="n">
        <f aca="false">C224*100/444096249.24</f>
        <v>0.345678611928643</v>
      </c>
      <c r="O224" s="570" t="n">
        <v>2050000</v>
      </c>
      <c r="P224" s="570"/>
    </row>
    <row r="225" customFormat="false" ht="12.75" hidden="false" customHeight="false" outlineLevel="0" collapsed="false">
      <c r="A225" s="573" t="n">
        <v>781111312</v>
      </c>
      <c r="B225" s="570" t="s">
        <v>657</v>
      </c>
      <c r="C225" s="570" t="n">
        <v>28796622</v>
      </c>
      <c r="D225" s="570" t="n">
        <v>28796622</v>
      </c>
      <c r="E225" s="570"/>
      <c r="F225" s="570"/>
      <c r="G225" s="570"/>
      <c r="H225" s="570"/>
      <c r="I225" s="570"/>
      <c r="J225" s="570"/>
      <c r="K225" s="570"/>
      <c r="L225" s="570" t="n">
        <v>47702000</v>
      </c>
      <c r="M225" s="570" t="n">
        <v>60.3677455871871</v>
      </c>
      <c r="N225" s="570" t="n">
        <f aca="false">C225*100/444096249.24</f>
        <v>6.48432002055429</v>
      </c>
      <c r="O225" s="587" t="n">
        <v>48256000</v>
      </c>
      <c r="P225" s="570" t="s">
        <v>658</v>
      </c>
    </row>
    <row r="226" customFormat="false" ht="12.75" hidden="false" customHeight="false" outlineLevel="0" collapsed="false">
      <c r="A226" s="573" t="n">
        <v>781111301</v>
      </c>
      <c r="B226" s="570" t="s">
        <v>659</v>
      </c>
      <c r="C226" s="570" t="n">
        <v>9014583.35</v>
      </c>
      <c r="D226" s="570" t="n">
        <v>9014583.35</v>
      </c>
      <c r="E226" s="570"/>
      <c r="F226" s="570"/>
      <c r="G226" s="570"/>
      <c r="H226" s="570"/>
      <c r="I226" s="570"/>
      <c r="J226" s="570"/>
      <c r="K226" s="570"/>
      <c r="L226" s="570"/>
      <c r="M226" s="570"/>
      <c r="N226" s="570" t="n">
        <f aca="false">C226*100/444096249.24</f>
        <v>2.02987153470155</v>
      </c>
      <c r="O226" s="570" t="n">
        <f aca="false">24002000+21635000</f>
        <v>45637000</v>
      </c>
      <c r="P226" s="570"/>
    </row>
    <row r="227" customFormat="false" ht="12.75" hidden="false" customHeight="false" outlineLevel="0" collapsed="false">
      <c r="A227" s="573" t="n">
        <v>781111302</v>
      </c>
      <c r="B227" s="570" t="s">
        <v>660</v>
      </c>
      <c r="C227" s="570" t="n">
        <v>208000</v>
      </c>
      <c r="D227" s="570" t="n">
        <v>208000</v>
      </c>
      <c r="E227" s="570"/>
      <c r="F227" s="570"/>
      <c r="G227" s="570"/>
      <c r="H227" s="570"/>
      <c r="I227" s="570"/>
      <c r="J227" s="570"/>
      <c r="K227" s="570"/>
      <c r="L227" s="570"/>
      <c r="M227" s="570"/>
      <c r="N227" s="570" t="n">
        <f aca="false">C227*100/444096249.24</f>
        <v>0.0468366937023132</v>
      </c>
      <c r="O227" s="570" t="n">
        <v>312000</v>
      </c>
      <c r="P227" s="570"/>
    </row>
    <row r="228" customFormat="false" ht="12.75" hidden="false" customHeight="false" outlineLevel="0" collapsed="false">
      <c r="A228" s="573" t="n">
        <v>781111304</v>
      </c>
      <c r="B228" s="570" t="s">
        <v>661</v>
      </c>
      <c r="C228" s="570" t="n">
        <v>202416.67</v>
      </c>
      <c r="D228" s="570" t="n">
        <v>202416.67</v>
      </c>
      <c r="E228" s="570"/>
      <c r="F228" s="570"/>
      <c r="G228" s="570"/>
      <c r="H228" s="570"/>
      <c r="I228" s="570"/>
      <c r="J228" s="570"/>
      <c r="K228" s="570"/>
      <c r="L228" s="570"/>
      <c r="M228" s="570"/>
      <c r="N228" s="570" t="n">
        <f aca="false">C228*100/444096249.24</f>
        <v>0.0455794594857317</v>
      </c>
      <c r="O228" s="570" t="n">
        <f aca="false">1361000-263000</f>
        <v>1098000</v>
      </c>
      <c r="P228" s="570"/>
    </row>
    <row r="229" customFormat="false" ht="12.75" hidden="false" customHeight="false" outlineLevel="0" collapsed="false">
      <c r="A229" s="573" t="n">
        <v>781111305</v>
      </c>
      <c r="B229" s="570" t="s">
        <v>662</v>
      </c>
      <c r="C229" s="570" t="n">
        <v>95333.33</v>
      </c>
      <c r="D229" s="570" t="n">
        <v>95333.33</v>
      </c>
      <c r="E229" s="570"/>
      <c r="F229" s="570"/>
      <c r="G229" s="570"/>
      <c r="H229" s="570"/>
      <c r="I229" s="570"/>
      <c r="J229" s="570"/>
      <c r="K229" s="570"/>
      <c r="L229" s="570"/>
      <c r="M229" s="570"/>
      <c r="N229" s="570" t="n">
        <f aca="false">C229*100/444096249.24</f>
        <v>0.0214668171963055</v>
      </c>
      <c r="O229" s="570" t="n">
        <v>579000</v>
      </c>
      <c r="P229" s="570"/>
    </row>
    <row r="230" customFormat="false" ht="12.75" hidden="false" customHeight="false" outlineLevel="0" collapsed="false">
      <c r="A230" s="573" t="n">
        <v>781111306</v>
      </c>
      <c r="B230" s="570" t="s">
        <v>663</v>
      </c>
      <c r="C230" s="570" t="n">
        <v>103833.33</v>
      </c>
      <c r="D230" s="570" t="n">
        <v>103833.33</v>
      </c>
      <c r="E230" s="570"/>
      <c r="F230" s="570"/>
      <c r="G230" s="570"/>
      <c r="H230" s="570"/>
      <c r="I230" s="570"/>
      <c r="J230" s="570"/>
      <c r="K230" s="570"/>
      <c r="L230" s="570"/>
      <c r="M230" s="570"/>
      <c r="N230" s="570" t="n">
        <f aca="false">C230*100/444096249.24</f>
        <v>0.0233808166985635</v>
      </c>
      <c r="O230" s="570" t="n">
        <v>630000</v>
      </c>
      <c r="P230" s="570"/>
    </row>
    <row r="231" customFormat="false" ht="12.75" hidden="false" customHeight="false" outlineLevel="0" collapsed="false">
      <c r="A231" s="574" t="n">
        <v>7811</v>
      </c>
      <c r="B231" s="575" t="s">
        <v>405</v>
      </c>
      <c r="C231" s="575" t="n">
        <v>380942119.2</v>
      </c>
      <c r="D231" s="575" t="n">
        <v>380942119.2</v>
      </c>
      <c r="E231" s="575"/>
      <c r="F231" s="575"/>
      <c r="G231" s="575"/>
      <c r="H231" s="575"/>
      <c r="I231" s="575"/>
      <c r="J231" s="575"/>
      <c r="K231" s="575"/>
      <c r="L231" s="575" t="n">
        <v>517013000</v>
      </c>
      <c r="M231" s="575" t="n">
        <v>73.68134248075</v>
      </c>
      <c r="N231" s="575" t="n">
        <f aca="false">C231*100/444096249.24</f>
        <v>85.7791795926946</v>
      </c>
      <c r="O231" s="576" t="n">
        <f aca="false">O218+O219+O220+O221+O222+O223+O224+O225</f>
        <v>519617000</v>
      </c>
      <c r="P231" s="576" t="n">
        <v>519617000</v>
      </c>
    </row>
    <row r="232" customFormat="false" ht="12.75" hidden="false" customHeight="false" outlineLevel="0" collapsed="false">
      <c r="A232" s="573" t="n">
        <v>781111408</v>
      </c>
      <c r="B232" s="570" t="s">
        <v>163</v>
      </c>
      <c r="C232" s="570" t="n">
        <v>2950590</v>
      </c>
      <c r="D232" s="570"/>
      <c r="E232" s="570" t="n">
        <v>2950590</v>
      </c>
      <c r="F232" s="570"/>
      <c r="G232" s="570"/>
      <c r="H232" s="570"/>
      <c r="I232" s="570"/>
      <c r="J232" s="570"/>
      <c r="K232" s="570"/>
      <c r="L232" s="570"/>
      <c r="M232" s="570"/>
      <c r="N232" s="570" t="n">
        <f aca="false">C232*100/444096249.24</f>
        <v>0.664403269572635</v>
      </c>
      <c r="O232" s="570" t="n">
        <v>7829000</v>
      </c>
      <c r="P232" s="570"/>
    </row>
    <row r="233" customFormat="false" ht="12.75" hidden="false" customHeight="false" outlineLevel="0" collapsed="false">
      <c r="A233" s="573" t="n">
        <v>781111409</v>
      </c>
      <c r="B233" s="570" t="s">
        <v>164</v>
      </c>
      <c r="C233" s="570" t="n">
        <v>177715</v>
      </c>
      <c r="D233" s="570"/>
      <c r="E233" s="570" t="n">
        <v>177715</v>
      </c>
      <c r="F233" s="570"/>
      <c r="G233" s="570"/>
      <c r="H233" s="570"/>
      <c r="I233" s="570"/>
      <c r="J233" s="570"/>
      <c r="K233" s="570"/>
      <c r="L233" s="570"/>
      <c r="M233" s="570"/>
      <c r="N233" s="570" t="n">
        <f aca="false">C233*100/444096249.24</f>
        <v>0.040017226063974</v>
      </c>
      <c r="O233" s="570" t="n">
        <v>263000</v>
      </c>
      <c r="P233" s="570"/>
    </row>
    <row r="234" customFormat="false" ht="12.75" hidden="false" customHeight="false" outlineLevel="0" collapsed="false">
      <c r="A234" s="573" t="n">
        <v>781111410</v>
      </c>
      <c r="B234" s="570" t="s">
        <v>165</v>
      </c>
      <c r="C234" s="570" t="n">
        <v>1439330</v>
      </c>
      <c r="D234" s="570"/>
      <c r="E234" s="570" t="n">
        <v>1439330</v>
      </c>
      <c r="F234" s="570"/>
      <c r="G234" s="570"/>
      <c r="H234" s="570"/>
      <c r="I234" s="570"/>
      <c r="J234" s="570"/>
      <c r="K234" s="570"/>
      <c r="L234" s="570"/>
      <c r="M234" s="570"/>
      <c r="N234" s="570" t="n">
        <f aca="false">C234*100/444096249.24</f>
        <v>0.324103165127646</v>
      </c>
      <c r="O234" s="570"/>
      <c r="P234" s="570"/>
    </row>
    <row r="235" customFormat="false" ht="12.75" hidden="false" customHeight="false" outlineLevel="0" collapsed="false">
      <c r="A235" s="573" t="n">
        <v>781111411</v>
      </c>
      <c r="B235" s="570" t="s">
        <v>166</v>
      </c>
      <c r="C235" s="570" t="n">
        <v>85347</v>
      </c>
      <c r="D235" s="570"/>
      <c r="E235" s="570" t="n">
        <v>85347</v>
      </c>
      <c r="F235" s="570"/>
      <c r="G235" s="570"/>
      <c r="H235" s="570"/>
      <c r="I235" s="570"/>
      <c r="J235" s="570"/>
      <c r="K235" s="570"/>
      <c r="L235" s="570"/>
      <c r="M235" s="570"/>
      <c r="N235" s="570" t="n">
        <f aca="false">C235*100/444096249.24</f>
        <v>0.0192181312375544</v>
      </c>
      <c r="O235" s="570"/>
      <c r="P235" s="570"/>
    </row>
    <row r="236" customFormat="false" ht="12.75" hidden="false" customHeight="false" outlineLevel="0" collapsed="false">
      <c r="A236" s="574" t="n">
        <v>7811</v>
      </c>
      <c r="B236" s="575" t="s">
        <v>664</v>
      </c>
      <c r="C236" s="575" t="n">
        <v>4652982</v>
      </c>
      <c r="D236" s="575"/>
      <c r="E236" s="575" t="n">
        <v>4652982</v>
      </c>
      <c r="F236" s="575"/>
      <c r="G236" s="575"/>
      <c r="H236" s="575"/>
      <c r="I236" s="575"/>
      <c r="J236" s="575"/>
      <c r="K236" s="575"/>
      <c r="L236" s="575" t="n">
        <v>8092000</v>
      </c>
      <c r="M236" s="575" t="n">
        <v>57.5010133465151</v>
      </c>
      <c r="N236" s="575" t="n">
        <f aca="false">C236*100/444096249.24</f>
        <v>1.04774179200181</v>
      </c>
      <c r="O236" s="576" t="n">
        <f aca="false">SUM(O232:O235)</f>
        <v>8092000</v>
      </c>
      <c r="P236" s="576" t="n">
        <v>8092000</v>
      </c>
    </row>
    <row r="237" customFormat="false" ht="18.75" hidden="false" customHeight="false" outlineLevel="0" collapsed="false">
      <c r="A237" s="574" t="n">
        <v>7810</v>
      </c>
      <c r="B237" s="585" t="s">
        <v>665</v>
      </c>
      <c r="C237" s="575" t="n">
        <v>8554029.34</v>
      </c>
      <c r="D237" s="575" t="n">
        <v>8554029.34</v>
      </c>
      <c r="E237" s="575"/>
      <c r="F237" s="575"/>
      <c r="G237" s="575"/>
      <c r="H237" s="575"/>
      <c r="I237" s="575"/>
      <c r="J237" s="575"/>
      <c r="K237" s="575"/>
      <c r="L237" s="575" t="n">
        <v>8638000</v>
      </c>
      <c r="M237" s="575" t="n">
        <v>99.0278923361889</v>
      </c>
      <c r="N237" s="575" t="n">
        <f aca="false">C237*100/444096249.24</f>
        <v>1.92616563518356</v>
      </c>
      <c r="O237" s="570" t="n">
        <f aca="false">C237/3*4</f>
        <v>11405372.4533333</v>
      </c>
      <c r="P237" s="603" t="n">
        <v>11400000</v>
      </c>
    </row>
    <row r="238" customFormat="false" ht="12.75" hidden="false" customHeight="false" outlineLevel="0" collapsed="false">
      <c r="A238" s="573" t="n">
        <v>791111</v>
      </c>
      <c r="B238" s="570" t="s">
        <v>666</v>
      </c>
      <c r="C238" s="570" t="n">
        <v>316800</v>
      </c>
      <c r="D238" s="570"/>
      <c r="E238" s="570"/>
      <c r="F238" s="570"/>
      <c r="G238" s="570"/>
      <c r="H238" s="570"/>
      <c r="I238" s="570"/>
      <c r="J238" s="570"/>
      <c r="K238" s="570" t="n">
        <v>316800</v>
      </c>
      <c r="L238" s="570"/>
      <c r="M238" s="570"/>
      <c r="N238" s="570" t="n">
        <f aca="false">C238*100/444096249.24</f>
        <v>0.0713358873312154</v>
      </c>
      <c r="O238" s="570" t="n">
        <f aca="false">C238/3*4</f>
        <v>422400</v>
      </c>
      <c r="P238" s="570"/>
    </row>
    <row r="239" customFormat="false" ht="12.75" hidden="false" customHeight="false" outlineLevel="0" collapsed="false">
      <c r="A239" s="574" t="n">
        <v>7911</v>
      </c>
      <c r="B239" s="575" t="s">
        <v>667</v>
      </c>
      <c r="C239" s="575" t="n">
        <v>316800</v>
      </c>
      <c r="D239" s="575"/>
      <c r="E239" s="575"/>
      <c r="F239" s="575"/>
      <c r="G239" s="575"/>
      <c r="H239" s="575"/>
      <c r="I239" s="575"/>
      <c r="J239" s="575"/>
      <c r="K239" s="575" t="n">
        <v>316800</v>
      </c>
      <c r="L239" s="575"/>
      <c r="M239" s="575"/>
      <c r="N239" s="575" t="n">
        <f aca="false">C239*100/444096249.24</f>
        <v>0.0713358873312154</v>
      </c>
      <c r="O239" s="576" t="n">
        <v>316800</v>
      </c>
      <c r="P239" s="576" t="n">
        <v>316800</v>
      </c>
    </row>
    <row r="240" customFormat="false" ht="12.75" hidden="false" customHeight="false" outlineLevel="0" collapsed="false">
      <c r="A240" s="573"/>
      <c r="B240" s="570" t="s">
        <v>668</v>
      </c>
      <c r="C240" s="570" t="n">
        <v>444096249.24</v>
      </c>
      <c r="D240" s="570" t="n">
        <v>390238079.14</v>
      </c>
      <c r="E240" s="570" t="n">
        <v>4652982</v>
      </c>
      <c r="F240" s="570" t="n">
        <v>37260395.04</v>
      </c>
      <c r="G240" s="570" t="n">
        <v>1729235.44</v>
      </c>
      <c r="H240" s="570" t="n">
        <v>5773355.11</v>
      </c>
      <c r="I240" s="570" t="n">
        <v>0</v>
      </c>
      <c r="J240" s="570" t="n">
        <v>2130402.51</v>
      </c>
      <c r="K240" s="570" t="n">
        <v>2311800</v>
      </c>
      <c r="L240" s="570" t="n">
        <v>620643350</v>
      </c>
      <c r="M240" s="570" t="n">
        <v>71.5541782957958</v>
      </c>
      <c r="N240" s="570" t="n">
        <f aca="false">C240*100/444096249.24</f>
        <v>100</v>
      </c>
      <c r="O240" s="570" t="n">
        <f aca="false">C240/3*4</f>
        <v>592128332.32</v>
      </c>
      <c r="P240" s="576" t="n">
        <f aca="false">P239+P236+P231+P216+P214+P209+P203+P201+P189+P187+P237</f>
        <v>626106150</v>
      </c>
    </row>
    <row r="241" customFormat="false" ht="12.75" hidden="false" customHeight="false" outlineLevel="0" collapsed="false">
      <c r="A241" s="598"/>
      <c r="B241" s="584" t="s">
        <v>669</v>
      </c>
      <c r="C241" s="584" t="n">
        <f aca="false">C240*100/444096249.24</f>
        <v>100</v>
      </c>
      <c r="D241" s="584" t="n">
        <f aca="false">D240*100/444096249.24</f>
        <v>87.8724104983616</v>
      </c>
      <c r="E241" s="584" t="n">
        <f aca="false">E240*100/444096249.24</f>
        <v>1.04774179200181</v>
      </c>
      <c r="F241" s="584" t="n">
        <f aca="false">F240*100/444096249.24</f>
        <v>8.39016206594071</v>
      </c>
      <c r="G241" s="584" t="n">
        <f aca="false">G240*100/444096249.24</f>
        <v>0.389383031934927</v>
      </c>
      <c r="H241" s="584" t="n">
        <f aca="false">H240*100/444096249.24</f>
        <v>1.3000233890469</v>
      </c>
      <c r="I241" s="584" t="n">
        <f aca="false">I240*100/444096249.24</f>
        <v>0</v>
      </c>
      <c r="J241" s="584" t="n">
        <f aca="false">J240*100/444096249.24</f>
        <v>0.479716393382255</v>
      </c>
      <c r="K241" s="584" t="n">
        <f aca="false">K240*100/444096249.24</f>
        <v>0.520562829331767</v>
      </c>
      <c r="L241" s="567"/>
      <c r="M241" s="567"/>
      <c r="N241" s="567"/>
      <c r="O241" s="570" t="n">
        <f aca="false">C241/3*4</f>
        <v>133.333333333333</v>
      </c>
      <c r="P241" s="570"/>
    </row>
    <row r="242" customFormat="false" ht="12.75" hidden="false" customHeight="false" outlineLevel="0" collapsed="false">
      <c r="A242" s="598"/>
      <c r="B242" s="604"/>
      <c r="C242" s="604"/>
      <c r="D242" s="604"/>
      <c r="E242" s="604"/>
      <c r="F242" s="604"/>
      <c r="G242" s="604"/>
      <c r="H242" s="604"/>
      <c r="I242" s="604"/>
      <c r="J242" s="604"/>
      <c r="K242" s="604"/>
      <c r="L242" s="567"/>
      <c r="M242" s="567"/>
      <c r="N242" s="567"/>
      <c r="O242" s="570"/>
      <c r="P242" s="570"/>
    </row>
    <row r="243" customFormat="false" ht="12.75" hidden="false" customHeight="false" outlineLevel="0" collapsed="false">
      <c r="A243" s="598"/>
      <c r="B243" s="567"/>
      <c r="C243" s="567"/>
      <c r="D243" s="568" t="s">
        <v>568</v>
      </c>
      <c r="E243" s="568"/>
      <c r="F243" s="568"/>
      <c r="G243" s="568"/>
      <c r="H243" s="567"/>
      <c r="I243" s="567"/>
      <c r="J243" s="567"/>
      <c r="K243" s="567"/>
      <c r="L243" s="567"/>
      <c r="M243" s="567"/>
      <c r="N243" s="567"/>
      <c r="O243" s="570"/>
      <c r="P243" s="570"/>
    </row>
    <row r="244" customFormat="false" ht="12.75" hidden="false" customHeight="false" outlineLevel="0" collapsed="false">
      <c r="A244" s="599" t="s">
        <v>670</v>
      </c>
      <c r="B244" s="567"/>
      <c r="C244" s="567"/>
      <c r="D244" s="567"/>
      <c r="E244" s="567"/>
      <c r="F244" s="567"/>
      <c r="G244" s="567"/>
      <c r="H244" s="567"/>
      <c r="I244" s="567"/>
      <c r="J244" s="567"/>
      <c r="K244" s="567"/>
      <c r="L244" s="567"/>
      <c r="M244" s="567"/>
      <c r="N244" s="567"/>
      <c r="O244" s="570"/>
      <c r="P244" s="570"/>
    </row>
    <row r="245" customFormat="false" ht="29.25" hidden="false" customHeight="false" outlineLevel="0" collapsed="false">
      <c r="A245" s="570" t="s">
        <v>1</v>
      </c>
      <c r="B245" s="570" t="s">
        <v>2</v>
      </c>
      <c r="C245" s="570" t="s">
        <v>3</v>
      </c>
      <c r="D245" s="570" t="s">
        <v>400</v>
      </c>
      <c r="E245" s="570" t="s">
        <v>5</v>
      </c>
      <c r="F245" s="571" t="s">
        <v>571</v>
      </c>
      <c r="G245" s="570" t="s">
        <v>7</v>
      </c>
      <c r="H245" s="571" t="s">
        <v>572</v>
      </c>
      <c r="I245" s="570" t="s">
        <v>192</v>
      </c>
      <c r="J245" s="570" t="s">
        <v>573</v>
      </c>
      <c r="K245" s="571" t="s">
        <v>574</v>
      </c>
      <c r="L245" s="570" t="s">
        <v>210</v>
      </c>
      <c r="M245" s="571" t="s">
        <v>575</v>
      </c>
      <c r="N245" s="571" t="s">
        <v>174</v>
      </c>
      <c r="O245" s="570" t="e">
        <f aca="false">C245/3*4</f>
        <v>#VALUE!</v>
      </c>
      <c r="P245" s="570"/>
    </row>
    <row r="246" customFormat="false" ht="12.75" hidden="false" customHeight="false" outlineLevel="0" collapsed="false">
      <c r="A246" s="573" t="n">
        <v>812161</v>
      </c>
      <c r="B246" s="570" t="s">
        <v>671</v>
      </c>
      <c r="C246" s="570" t="n">
        <v>677.97</v>
      </c>
      <c r="D246" s="570"/>
      <c r="E246" s="570"/>
      <c r="F246" s="570" t="n">
        <v>677.97</v>
      </c>
      <c r="G246" s="570"/>
      <c r="H246" s="570"/>
      <c r="I246" s="570"/>
      <c r="J246" s="570"/>
      <c r="K246" s="570"/>
      <c r="L246" s="570" t="n">
        <v>30000</v>
      </c>
      <c r="M246" s="570" t="n">
        <v>2.2599</v>
      </c>
      <c r="N246" s="570"/>
      <c r="O246" s="570" t="n">
        <f aca="false">C246/3*4</f>
        <v>903.96</v>
      </c>
      <c r="P246" s="570"/>
    </row>
    <row r="247" customFormat="false" ht="12.75" hidden="false" customHeight="false" outlineLevel="0" collapsed="false">
      <c r="A247" s="573" t="n">
        <v>8121</v>
      </c>
      <c r="B247" s="570" t="s">
        <v>671</v>
      </c>
      <c r="C247" s="570" t="n">
        <v>677.97</v>
      </c>
      <c r="D247" s="570"/>
      <c r="E247" s="570"/>
      <c r="F247" s="570" t="n">
        <v>677.97</v>
      </c>
      <c r="G247" s="570"/>
      <c r="H247" s="570"/>
      <c r="I247" s="570"/>
      <c r="J247" s="570"/>
      <c r="K247" s="570"/>
      <c r="L247" s="570" t="n">
        <v>30000</v>
      </c>
      <c r="M247" s="570" t="n">
        <v>2.2599</v>
      </c>
      <c r="N247" s="570"/>
      <c r="O247" s="570" t="n">
        <f aca="false">C247/3*4</f>
        <v>903.96</v>
      </c>
      <c r="P247" s="570"/>
    </row>
    <row r="248" customFormat="false" ht="12.75" hidden="false" customHeight="false" outlineLevel="0" collapsed="false">
      <c r="A248" s="573"/>
      <c r="B248" s="570" t="s">
        <v>672</v>
      </c>
      <c r="C248" s="570" t="n">
        <v>677.97</v>
      </c>
      <c r="D248" s="570"/>
      <c r="E248" s="570"/>
      <c r="F248" s="570" t="n">
        <v>677.97</v>
      </c>
      <c r="G248" s="570"/>
      <c r="H248" s="570"/>
      <c r="I248" s="570"/>
      <c r="J248" s="570"/>
      <c r="K248" s="570"/>
      <c r="L248" s="570" t="n">
        <v>30000</v>
      </c>
      <c r="M248" s="570" t="n">
        <v>2.2599</v>
      </c>
      <c r="N248" s="570"/>
      <c r="O248" s="570" t="n">
        <f aca="false">C248/3*4</f>
        <v>903.96</v>
      </c>
      <c r="P248" s="570"/>
    </row>
    <row r="249" customFormat="false" ht="12.75" hidden="false" customHeight="false" outlineLevel="0" collapsed="false">
      <c r="A249" s="573"/>
      <c r="B249" s="570" t="s">
        <v>673</v>
      </c>
      <c r="C249" s="570"/>
      <c r="D249" s="570"/>
      <c r="E249" s="570"/>
      <c r="F249" s="570"/>
      <c r="G249" s="570"/>
      <c r="H249" s="570"/>
      <c r="I249" s="570"/>
      <c r="J249" s="570"/>
      <c r="K249" s="570"/>
      <c r="L249" s="570" t="n">
        <v>14350000</v>
      </c>
      <c r="M249" s="570"/>
      <c r="N249" s="570"/>
      <c r="O249" s="570" t="n">
        <f aca="false">C249/3*4</f>
        <v>0</v>
      </c>
      <c r="P249" s="576" t="n">
        <v>14350000</v>
      </c>
    </row>
    <row r="250" customFormat="false" ht="12.75" hidden="false" customHeight="false" outlineLevel="0" collapsed="false">
      <c r="A250" s="573"/>
      <c r="B250" s="570" t="s">
        <v>674</v>
      </c>
      <c r="C250" s="570" t="n">
        <v>444096927.21</v>
      </c>
      <c r="D250" s="570" t="n">
        <v>390238079.14</v>
      </c>
      <c r="E250" s="570" t="n">
        <v>4652982</v>
      </c>
      <c r="F250" s="570" t="n">
        <v>37261073.01</v>
      </c>
      <c r="G250" s="570" t="n">
        <v>1729235.44</v>
      </c>
      <c r="H250" s="570" t="n">
        <v>5773355.11</v>
      </c>
      <c r="I250" s="570" t="n">
        <v>0</v>
      </c>
      <c r="J250" s="570" t="n">
        <v>2130402.51</v>
      </c>
      <c r="K250" s="570" t="n">
        <v>2311800</v>
      </c>
      <c r="L250" s="570" t="n">
        <v>634993350</v>
      </c>
      <c r="M250" s="570" t="n">
        <v>69.9372563838661</v>
      </c>
      <c r="N250" s="570"/>
      <c r="O250" s="570" t="n">
        <f aca="false">C250/3*4</f>
        <v>592129236.28</v>
      </c>
      <c r="P250" s="605" t="n">
        <f aca="false">P240+P249</f>
        <v>640456150</v>
      </c>
    </row>
    <row r="251" customFormat="false" ht="12.75" hidden="false" customHeight="false" outlineLevel="0" collapsed="false">
      <c r="A251" s="598"/>
      <c r="B251" s="567"/>
      <c r="C251" s="567"/>
      <c r="D251" s="567"/>
      <c r="E251" s="567"/>
      <c r="F251" s="567"/>
      <c r="G251" s="567"/>
      <c r="H251" s="567"/>
      <c r="I251" s="567"/>
      <c r="J251" s="567"/>
      <c r="K251" s="567"/>
      <c r="L251" s="567"/>
      <c r="M251" s="567"/>
      <c r="N251" s="567"/>
      <c r="O251" s="570" t="n">
        <f aca="false">C251/3*4</f>
        <v>0</v>
      </c>
      <c r="P251" s="606" t="n">
        <f aca="false">P250-P180</f>
        <v>0</v>
      </c>
    </row>
    <row r="252" customFormat="false" ht="12.75" hidden="false" customHeight="false" outlineLevel="0" collapsed="false">
      <c r="A252" s="598"/>
      <c r="B252" s="570" t="s">
        <v>635</v>
      </c>
      <c r="C252" s="570" t="n">
        <v>5333552.63</v>
      </c>
      <c r="D252" s="570" t="n">
        <v>-826246.209999979</v>
      </c>
      <c r="E252" s="570" t="n">
        <v>2026684.3</v>
      </c>
      <c r="F252" s="570" t="n">
        <v>3642253.33000001</v>
      </c>
      <c r="G252" s="570" t="n">
        <v>-637504.9</v>
      </c>
      <c r="H252" s="570" t="n">
        <v>742237.48</v>
      </c>
      <c r="I252" s="570" t="n">
        <v>-579734.41</v>
      </c>
      <c r="J252" s="570" t="n">
        <v>-820000</v>
      </c>
      <c r="K252" s="570" t="n">
        <v>1785863.04</v>
      </c>
      <c r="L252" s="570" t="n">
        <v>0</v>
      </c>
      <c r="M252" s="567"/>
      <c r="N252" s="567"/>
      <c r="O252" s="570" t="n">
        <f aca="false">C252/3*4</f>
        <v>7111403.50666666</v>
      </c>
      <c r="P252" s="605"/>
    </row>
    <row r="253" customFormat="false" ht="12.75" hidden="false" customHeight="false" outlineLevel="0" collapsed="false">
      <c r="P253" s="413"/>
    </row>
    <row r="255" customFormat="false" ht="12.75" hidden="false" customHeight="false" outlineLevel="0" collapsed="false">
      <c r="P255" s="81"/>
    </row>
    <row r="258" customFormat="false" ht="12.75" hidden="false" customHeight="false" outlineLevel="0" collapsed="false">
      <c r="D258" s="607"/>
      <c r="E258" s="479" t="s">
        <v>468</v>
      </c>
      <c r="F258" s="607"/>
    </row>
    <row r="260" customFormat="false" ht="12.75" hidden="false" customHeight="false" outlineLevel="0" collapsed="false">
      <c r="A260" s="567"/>
      <c r="B260" s="567"/>
      <c r="C260" s="568" t="s">
        <v>568</v>
      </c>
      <c r="D260" s="568"/>
      <c r="E260" s="568"/>
      <c r="F260" s="568"/>
      <c r="G260" s="567"/>
      <c r="H260" s="567"/>
      <c r="I260" s="567"/>
      <c r="J260" s="567"/>
      <c r="K260" s="567"/>
      <c r="L260" s="567"/>
      <c r="M260" s="567"/>
      <c r="N260" s="567"/>
    </row>
    <row r="261" customFormat="false" ht="12.75" hidden="false" customHeight="false" outlineLevel="0" collapsed="false">
      <c r="A261" s="568" t="s">
        <v>570</v>
      </c>
      <c r="B261" s="567"/>
      <c r="C261" s="567"/>
      <c r="D261" s="567"/>
      <c r="E261" s="567"/>
      <c r="F261" s="567"/>
      <c r="G261" s="567"/>
      <c r="H261" s="567"/>
      <c r="I261" s="567"/>
      <c r="J261" s="567"/>
      <c r="K261" s="567"/>
      <c r="L261" s="567"/>
      <c r="M261" s="567"/>
      <c r="N261" s="567"/>
      <c r="P261" s="413"/>
    </row>
    <row r="262" customFormat="false" ht="39" hidden="false" customHeight="false" outlineLevel="0" collapsed="false">
      <c r="A262" s="570" t="s">
        <v>1</v>
      </c>
      <c r="B262" s="570" t="s">
        <v>2</v>
      </c>
      <c r="C262" s="570" t="s">
        <v>3</v>
      </c>
      <c r="D262" s="570" t="s">
        <v>400</v>
      </c>
      <c r="E262" s="570" t="s">
        <v>5</v>
      </c>
      <c r="F262" s="571" t="s">
        <v>571</v>
      </c>
      <c r="G262" s="570" t="s">
        <v>7</v>
      </c>
      <c r="H262" s="571" t="s">
        <v>572</v>
      </c>
      <c r="I262" s="570" t="s">
        <v>192</v>
      </c>
      <c r="J262" s="570" t="s">
        <v>573</v>
      </c>
      <c r="K262" s="571" t="s">
        <v>574</v>
      </c>
      <c r="L262" s="570" t="s">
        <v>210</v>
      </c>
      <c r="M262" s="571" t="s">
        <v>575</v>
      </c>
      <c r="N262" s="571" t="s">
        <v>576</v>
      </c>
      <c r="O262" s="572" t="s">
        <v>577</v>
      </c>
      <c r="P262" s="552" t="s">
        <v>578</v>
      </c>
    </row>
    <row r="263" customFormat="false" ht="12.75" hidden="false" customHeight="false" outlineLevel="0" collapsed="false">
      <c r="A263" s="573" t="n">
        <v>4111</v>
      </c>
      <c r="B263" s="570" t="s">
        <v>15</v>
      </c>
      <c r="C263" s="570" t="n">
        <v>279775621.21</v>
      </c>
      <c r="D263" s="570" t="n">
        <v>276569717.53</v>
      </c>
      <c r="E263" s="570"/>
      <c r="F263" s="570" t="n">
        <v>3205903.68</v>
      </c>
      <c r="G263" s="570"/>
      <c r="H263" s="570"/>
      <c r="I263" s="570"/>
      <c r="J263" s="570"/>
      <c r="K263" s="570"/>
      <c r="L263" s="570" t="n">
        <v>385529000</v>
      </c>
      <c r="M263" s="570" t="n">
        <v>72.569280445829</v>
      </c>
      <c r="N263" s="570" t="n">
        <f aca="false">C263*100/427702493.03</f>
        <v>65.4136054311883</v>
      </c>
      <c r="O263" s="570" t="n">
        <f aca="false">C263/3*4</f>
        <v>373034161.613333</v>
      </c>
      <c r="P263" s="570"/>
    </row>
    <row r="264" customFormat="false" ht="12.75" hidden="false" customHeight="false" outlineLevel="0" collapsed="false">
      <c r="A264" s="573" t="s">
        <v>579</v>
      </c>
      <c r="B264" s="570" t="s">
        <v>580</v>
      </c>
      <c r="C264" s="570" t="n">
        <v>51600537.22</v>
      </c>
      <c r="D264" s="570" t="n">
        <v>49561822.01</v>
      </c>
      <c r="E264" s="570"/>
      <c r="F264" s="570" t="n">
        <v>2038715.21</v>
      </c>
      <c r="G264" s="570"/>
      <c r="H264" s="570"/>
      <c r="I264" s="570"/>
      <c r="J264" s="570"/>
      <c r="K264" s="570"/>
      <c r="L264" s="570" t="n">
        <v>70804000</v>
      </c>
      <c r="M264" s="570" t="n">
        <v>72.8779973165358</v>
      </c>
      <c r="N264" s="570" t="n">
        <f aca="false">C264*100/427702493.03</f>
        <v>12.0645864966657</v>
      </c>
      <c r="O264" s="570" t="n">
        <f aca="false">C264/3*4</f>
        <v>68800716.2933333</v>
      </c>
      <c r="P264" s="570"/>
    </row>
    <row r="265" customFormat="false" ht="12.75" hidden="false" customHeight="false" outlineLevel="0" collapsed="false">
      <c r="A265" s="574" t="s">
        <v>581</v>
      </c>
      <c r="B265" s="575" t="s">
        <v>582</v>
      </c>
      <c r="C265" s="575" t="n">
        <v>331376158.43</v>
      </c>
      <c r="D265" s="575" t="n">
        <v>326131539.54</v>
      </c>
      <c r="E265" s="575"/>
      <c r="F265" s="575" t="n">
        <v>5244618.89</v>
      </c>
      <c r="G265" s="575"/>
      <c r="H265" s="575"/>
      <c r="I265" s="575"/>
      <c r="J265" s="575"/>
      <c r="K265" s="575"/>
      <c r="L265" s="575" t="n">
        <v>456333000</v>
      </c>
      <c r="M265" s="575" t="n">
        <v>72.617180530446</v>
      </c>
      <c r="N265" s="575" t="n">
        <f aca="false">C265*100/427702493.03</f>
        <v>77.478191927854</v>
      </c>
      <c r="O265" s="570" t="n">
        <f aca="false">C265/3*4</f>
        <v>441834877.906667</v>
      </c>
      <c r="P265" s="576" t="n">
        <v>468109800</v>
      </c>
    </row>
    <row r="266" customFormat="false" ht="12.75" hidden="false" customHeight="false" outlineLevel="0" collapsed="false">
      <c r="A266" s="573" t="n">
        <v>413142</v>
      </c>
      <c r="B266" s="570" t="s">
        <v>583</v>
      </c>
      <c r="C266" s="570" t="n">
        <v>271.11</v>
      </c>
      <c r="D266" s="570"/>
      <c r="E266" s="570"/>
      <c r="F266" s="570" t="n">
        <v>271.11</v>
      </c>
      <c r="G266" s="570"/>
      <c r="H266" s="570"/>
      <c r="I266" s="570"/>
      <c r="J266" s="570"/>
      <c r="K266" s="570"/>
      <c r="L266" s="570"/>
      <c r="M266" s="570"/>
      <c r="N266" s="570" t="n">
        <f aca="false">C266*100/427702493.03</f>
        <v>6.33875192261233E-005</v>
      </c>
      <c r="O266" s="570" t="n">
        <f aca="false">C266/3*4</f>
        <v>361.48</v>
      </c>
      <c r="P266" s="570" t="n">
        <v>700000</v>
      </c>
    </row>
    <row r="267" customFormat="false" ht="12.75" hidden="false" customHeight="false" outlineLevel="0" collapsed="false">
      <c r="A267" s="573" t="n">
        <v>413151</v>
      </c>
      <c r="B267" s="570" t="s">
        <v>22</v>
      </c>
      <c r="C267" s="570" t="n">
        <v>132799.29</v>
      </c>
      <c r="D267" s="570"/>
      <c r="E267" s="570"/>
      <c r="F267" s="570"/>
      <c r="G267" s="570" t="n">
        <v>132799.29</v>
      </c>
      <c r="H267" s="570"/>
      <c r="I267" s="570"/>
      <c r="J267" s="570"/>
      <c r="K267" s="570"/>
      <c r="L267" s="570"/>
      <c r="M267" s="570"/>
      <c r="N267" s="570" t="n">
        <f aca="false">C267*100/427702493.03</f>
        <v>0.0310494542735072</v>
      </c>
      <c r="O267" s="570" t="n">
        <f aca="false">C267/3*4</f>
        <v>177065.72</v>
      </c>
      <c r="P267" s="570" t="n">
        <v>180000</v>
      </c>
    </row>
    <row r="268" customFormat="false" ht="12.75" hidden="false" customHeight="false" outlineLevel="0" collapsed="false">
      <c r="A268" s="574" t="n">
        <v>4131</v>
      </c>
      <c r="B268" s="575" t="s">
        <v>23</v>
      </c>
      <c r="C268" s="575" t="n">
        <v>133070.4</v>
      </c>
      <c r="D268" s="575"/>
      <c r="E268" s="575"/>
      <c r="F268" s="575" t="n">
        <v>271.11</v>
      </c>
      <c r="G268" s="575" t="n">
        <v>132799.29</v>
      </c>
      <c r="H268" s="575"/>
      <c r="I268" s="575"/>
      <c r="J268" s="575"/>
      <c r="K268" s="575"/>
      <c r="L268" s="575" t="n">
        <v>180000</v>
      </c>
      <c r="M268" s="575" t="n">
        <v>73.928</v>
      </c>
      <c r="N268" s="575" t="n">
        <f aca="false">C268*100/427702493.03</f>
        <v>0.0311128417927333</v>
      </c>
      <c r="O268" s="570" t="n">
        <f aca="false">C268/3*4</f>
        <v>177427.2</v>
      </c>
      <c r="P268" s="576" t="n">
        <f aca="false">SUM(P266:P267)</f>
        <v>880000</v>
      </c>
    </row>
    <row r="269" customFormat="false" ht="12.75" hidden="false" customHeight="false" outlineLevel="0" collapsed="false">
      <c r="A269" s="573" t="n">
        <v>414111</v>
      </c>
      <c r="B269" s="570" t="s">
        <v>24</v>
      </c>
      <c r="C269" s="570" t="n">
        <v>4861341.83</v>
      </c>
      <c r="D269" s="570"/>
      <c r="E269" s="570"/>
      <c r="F269" s="570" t="n">
        <v>8225.24</v>
      </c>
      <c r="G269" s="570"/>
      <c r="H269" s="570" t="n">
        <v>4853116.59</v>
      </c>
      <c r="I269" s="570"/>
      <c r="J269" s="570"/>
      <c r="K269" s="570"/>
      <c r="L269" s="570"/>
      <c r="M269" s="570"/>
      <c r="N269" s="570" t="n">
        <f aca="false">C269*100/427702493.03</f>
        <v>1.13661760434467</v>
      </c>
      <c r="O269" s="570" t="n">
        <f aca="false">C269/3*4</f>
        <v>6481789.10666667</v>
      </c>
      <c r="P269" s="570" t="n">
        <v>6500000</v>
      </c>
    </row>
    <row r="270" customFormat="false" ht="12.75" hidden="false" customHeight="false" outlineLevel="0" collapsed="false">
      <c r="A270" s="573" t="n">
        <v>414121</v>
      </c>
      <c r="B270" s="570" t="s">
        <v>25</v>
      </c>
      <c r="C270" s="570" t="n">
        <v>741930.6</v>
      </c>
      <c r="D270" s="570" t="n">
        <v>741930.6</v>
      </c>
      <c r="E270" s="570"/>
      <c r="F270" s="570"/>
      <c r="G270" s="570"/>
      <c r="H270" s="570"/>
      <c r="I270" s="570"/>
      <c r="J270" s="570"/>
      <c r="K270" s="570"/>
      <c r="L270" s="570"/>
      <c r="M270" s="570"/>
      <c r="N270" s="570" t="n">
        <f aca="false">C270*100/427702493.03</f>
        <v>0.173468850916415</v>
      </c>
      <c r="O270" s="570" t="n">
        <f aca="false">C270/3*4</f>
        <v>989240.8</v>
      </c>
      <c r="P270" s="570" t="n">
        <v>1000000</v>
      </c>
    </row>
    <row r="271" customFormat="false" ht="12.75" hidden="false" customHeight="false" outlineLevel="0" collapsed="false">
      <c r="A271" s="573" t="n">
        <v>414131</v>
      </c>
      <c r="B271" s="570" t="s">
        <v>26</v>
      </c>
      <c r="C271" s="570" t="n">
        <v>217948.79</v>
      </c>
      <c r="D271" s="570"/>
      <c r="E271" s="570"/>
      <c r="F271" s="570" t="n">
        <v>39947.75</v>
      </c>
      <c r="G271" s="570"/>
      <c r="H271" s="570" t="n">
        <v>178001.04</v>
      </c>
      <c r="I271" s="570"/>
      <c r="J271" s="570"/>
      <c r="K271" s="570"/>
      <c r="L271" s="570"/>
      <c r="M271" s="570"/>
      <c r="N271" s="570" t="n">
        <f aca="false">C271*100/427702493.03</f>
        <v>0.0509580359132283</v>
      </c>
      <c r="O271" s="570" t="n">
        <f aca="false">C271/3*4</f>
        <v>290598.386666667</v>
      </c>
      <c r="P271" s="570" t="n">
        <v>300000</v>
      </c>
    </row>
    <row r="272" customFormat="false" ht="12.75" hidden="false" customHeight="false" outlineLevel="0" collapsed="false">
      <c r="A272" s="578" t="n">
        <v>4141</v>
      </c>
      <c r="B272" s="579" t="s">
        <v>27</v>
      </c>
      <c r="C272" s="579" t="n">
        <v>5821221.22</v>
      </c>
      <c r="D272" s="579" t="n">
        <v>741930.6</v>
      </c>
      <c r="E272" s="579"/>
      <c r="F272" s="579" t="n">
        <v>48172.99</v>
      </c>
      <c r="G272" s="579"/>
      <c r="H272" s="579" t="n">
        <v>5031117.63</v>
      </c>
      <c r="I272" s="579"/>
      <c r="J272" s="579"/>
      <c r="K272" s="579"/>
      <c r="L272" s="579"/>
      <c r="M272" s="579"/>
      <c r="N272" s="579" t="n">
        <f aca="false">C272*100/427702493.03</f>
        <v>1.36104449117431</v>
      </c>
      <c r="O272" s="570" t="n">
        <f aca="false">C272/3*4</f>
        <v>7761628.29333333</v>
      </c>
      <c r="P272" s="580" t="n">
        <f aca="false">SUM(P269:P271)</f>
        <v>7800000</v>
      </c>
    </row>
    <row r="273" customFormat="false" ht="12.75" hidden="false" customHeight="false" outlineLevel="0" collapsed="false">
      <c r="A273" s="573" t="n">
        <v>414311</v>
      </c>
      <c r="B273" s="570" t="s">
        <v>28</v>
      </c>
      <c r="C273" s="570" t="n">
        <v>2493217.4</v>
      </c>
      <c r="D273" s="570" t="n">
        <v>2020195</v>
      </c>
      <c r="E273" s="570"/>
      <c r="F273" s="570" t="n">
        <v>473022.4</v>
      </c>
      <c r="G273" s="570"/>
      <c r="H273" s="570"/>
      <c r="I273" s="570"/>
      <c r="J273" s="570"/>
      <c r="K273" s="570"/>
      <c r="L273" s="570"/>
      <c r="M273" s="570"/>
      <c r="N273" s="570" t="n">
        <f aca="false">C273*100/427702493.03</f>
        <v>0.582932632058593</v>
      </c>
      <c r="O273" s="570" t="n">
        <f aca="false">C273/3*4</f>
        <v>3324289.86666667</v>
      </c>
      <c r="P273" s="570" t="n">
        <v>3300000</v>
      </c>
    </row>
    <row r="274" customFormat="false" ht="12.75" hidden="false" customHeight="false" outlineLevel="0" collapsed="false">
      <c r="A274" s="573" t="n">
        <v>414314</v>
      </c>
      <c r="B274" s="570" t="s">
        <v>29</v>
      </c>
      <c r="C274" s="570" t="n">
        <v>340434</v>
      </c>
      <c r="D274" s="570"/>
      <c r="E274" s="570"/>
      <c r="F274" s="570" t="n">
        <v>340434</v>
      </c>
      <c r="G274" s="570"/>
      <c r="H274" s="570"/>
      <c r="I274" s="570"/>
      <c r="J274" s="570"/>
      <c r="K274" s="570"/>
      <c r="L274" s="570"/>
      <c r="M274" s="570"/>
      <c r="N274" s="570" t="n">
        <f aca="false">C274*100/427702493.03</f>
        <v>0.0795959821483017</v>
      </c>
      <c r="O274" s="570" t="n">
        <f aca="false">C274/3*4</f>
        <v>453912</v>
      </c>
      <c r="P274" s="570" t="n">
        <v>450000</v>
      </c>
    </row>
    <row r="275" customFormat="false" ht="12.75" hidden="false" customHeight="false" outlineLevel="0" collapsed="false">
      <c r="A275" s="578" t="n">
        <v>4143</v>
      </c>
      <c r="B275" s="579" t="s">
        <v>30</v>
      </c>
      <c r="C275" s="579" t="n">
        <v>2833651.4</v>
      </c>
      <c r="D275" s="579" t="n">
        <v>2020195</v>
      </c>
      <c r="E275" s="579"/>
      <c r="F275" s="579" t="n">
        <v>813456.4</v>
      </c>
      <c r="G275" s="579"/>
      <c r="H275" s="579"/>
      <c r="I275" s="579"/>
      <c r="J275" s="579"/>
      <c r="K275" s="579"/>
      <c r="L275" s="579"/>
      <c r="M275" s="579"/>
      <c r="N275" s="579" t="n">
        <f aca="false">C275*100/427702493.03</f>
        <v>0.662528614206895</v>
      </c>
      <c r="O275" s="570" t="n">
        <f aca="false">C275/3*4</f>
        <v>3778201.86666667</v>
      </c>
      <c r="P275" s="581" t="n">
        <f aca="false">SUM(P273:P274)</f>
        <v>3750000</v>
      </c>
    </row>
    <row r="276" customFormat="false" ht="19.5" hidden="false" customHeight="false" outlineLevel="0" collapsed="false">
      <c r="A276" s="573" t="n">
        <v>414411</v>
      </c>
      <c r="B276" s="571" t="s">
        <v>584</v>
      </c>
      <c r="C276" s="570" t="n">
        <v>13000</v>
      </c>
      <c r="D276" s="570"/>
      <c r="E276" s="570"/>
      <c r="F276" s="570" t="n">
        <v>13000</v>
      </c>
      <c r="G276" s="570"/>
      <c r="H276" s="570"/>
      <c r="I276" s="570"/>
      <c r="J276" s="570"/>
      <c r="K276" s="570"/>
      <c r="L276" s="570"/>
      <c r="M276" s="570"/>
      <c r="N276" s="570" t="n">
        <f aca="false">C276*100/427702493.03</f>
        <v>0.00303949596082624</v>
      </c>
      <c r="O276" s="570" t="n">
        <f aca="false">C276/3*4</f>
        <v>17333.3333333333</v>
      </c>
      <c r="P276" s="570" t="n">
        <v>20000</v>
      </c>
    </row>
    <row r="277" customFormat="false" ht="19.5" hidden="false" customHeight="false" outlineLevel="0" collapsed="false">
      <c r="A277" s="582" t="n">
        <v>4144</v>
      </c>
      <c r="B277" s="583" t="s">
        <v>584</v>
      </c>
      <c r="C277" s="584" t="n">
        <v>13000</v>
      </c>
      <c r="D277" s="584"/>
      <c r="E277" s="584"/>
      <c r="F277" s="584" t="n">
        <v>13000</v>
      </c>
      <c r="G277" s="584"/>
      <c r="H277" s="584"/>
      <c r="I277" s="584"/>
      <c r="J277" s="584"/>
      <c r="K277" s="584"/>
      <c r="L277" s="584"/>
      <c r="M277" s="584"/>
      <c r="N277" s="584" t="n">
        <f aca="false">C277*100/427702493.03</f>
        <v>0.00303949596082624</v>
      </c>
      <c r="O277" s="570" t="n">
        <f aca="false">C277/3*4</f>
        <v>17333.3333333333</v>
      </c>
      <c r="P277" s="580" t="n">
        <f aca="false">SUM(P276)</f>
        <v>20000</v>
      </c>
    </row>
    <row r="278" customFormat="false" ht="18.75" hidden="false" customHeight="false" outlineLevel="0" collapsed="false">
      <c r="A278" s="574" t="s">
        <v>585</v>
      </c>
      <c r="B278" s="585" t="s">
        <v>586</v>
      </c>
      <c r="C278" s="575" t="n">
        <v>8667872.62</v>
      </c>
      <c r="D278" s="575" t="n">
        <v>2762125.6</v>
      </c>
      <c r="E278" s="575"/>
      <c r="F278" s="575" t="n">
        <v>874629.39</v>
      </c>
      <c r="G278" s="575"/>
      <c r="H278" s="575" t="n">
        <v>5031117.63</v>
      </c>
      <c r="I278" s="575"/>
      <c r="J278" s="575"/>
      <c r="K278" s="575"/>
      <c r="L278" s="575" t="n">
        <v>7450000</v>
      </c>
      <c r="M278" s="575" t="n">
        <v>116.347283489933</v>
      </c>
      <c r="N278" s="575" t="n">
        <f aca="false">C278*100/427702493.03</f>
        <v>2.02661260134203</v>
      </c>
      <c r="O278" s="570" t="n">
        <f aca="false">C278/3*4</f>
        <v>11557163.4933333</v>
      </c>
      <c r="P278" s="576" t="n">
        <f aca="false">P277+P275+P272</f>
        <v>11570000</v>
      </c>
    </row>
    <row r="279" customFormat="false" ht="12.75" hidden="false" customHeight="false" outlineLevel="0" collapsed="false">
      <c r="A279" s="574" t="n">
        <v>4151</v>
      </c>
      <c r="B279" s="575" t="s">
        <v>32</v>
      </c>
      <c r="C279" s="575" t="n">
        <v>7239090.63</v>
      </c>
      <c r="D279" s="575" t="n">
        <v>6780130.78</v>
      </c>
      <c r="E279" s="575"/>
      <c r="F279" s="575" t="n">
        <v>458959.85</v>
      </c>
      <c r="G279" s="575"/>
      <c r="H279" s="575"/>
      <c r="I279" s="575"/>
      <c r="J279" s="575"/>
      <c r="K279" s="575"/>
      <c r="L279" s="575" t="n">
        <v>7109000</v>
      </c>
      <c r="M279" s="575" t="n">
        <v>101.829942748629</v>
      </c>
      <c r="N279" s="575" t="n">
        <f aca="false">C279*100/427702493.03</f>
        <v>1.69255282538001</v>
      </c>
      <c r="O279" s="570" t="n">
        <f aca="false">C279/3*4</f>
        <v>9652120.84</v>
      </c>
      <c r="P279" s="576" t="n">
        <v>8800000</v>
      </c>
    </row>
    <row r="280" customFormat="false" ht="18.75" hidden="false" customHeight="false" outlineLevel="0" collapsed="false">
      <c r="A280" s="574" t="n">
        <v>4161</v>
      </c>
      <c r="B280" s="585" t="s">
        <v>416</v>
      </c>
      <c r="C280" s="575" t="n">
        <v>6628561.18</v>
      </c>
      <c r="D280" s="575" t="n">
        <v>6628561.18</v>
      </c>
      <c r="E280" s="575"/>
      <c r="F280" s="575" t="n">
        <v>0</v>
      </c>
      <c r="G280" s="575"/>
      <c r="H280" s="575"/>
      <c r="I280" s="575"/>
      <c r="J280" s="575"/>
      <c r="K280" s="575"/>
      <c r="L280" s="575" t="n">
        <v>9328000</v>
      </c>
      <c r="M280" s="575" t="n">
        <v>71.0609045883362</v>
      </c>
      <c r="N280" s="575" t="n">
        <f aca="false">C280*100/427702493.03</f>
        <v>1.54980653328459</v>
      </c>
      <c r="O280" s="570" t="n">
        <f aca="false">C280/3*4</f>
        <v>8838081.57333333</v>
      </c>
      <c r="P280" s="581" t="n">
        <v>10200000</v>
      </c>
    </row>
    <row r="281" customFormat="false" ht="12.75" hidden="false" customHeight="false" outlineLevel="0" collapsed="false">
      <c r="A281" s="574" t="n">
        <v>4210</v>
      </c>
      <c r="B281" s="575" t="s">
        <v>417</v>
      </c>
      <c r="C281" s="575" t="n">
        <v>18750043.15</v>
      </c>
      <c r="D281" s="575" t="n">
        <v>15606920.6</v>
      </c>
      <c r="E281" s="575" t="n">
        <v>408387.75</v>
      </c>
      <c r="F281" s="575" t="n">
        <v>1182765.29</v>
      </c>
      <c r="G281" s="575" t="n">
        <v>1551969.51</v>
      </c>
      <c r="H281" s="575" t="n">
        <v>0</v>
      </c>
      <c r="I281" s="575" t="n">
        <v>0</v>
      </c>
      <c r="J281" s="575" t="n">
        <v>0</v>
      </c>
      <c r="K281" s="575" t="n">
        <v>0</v>
      </c>
      <c r="L281" s="575" t="n">
        <v>20300000</v>
      </c>
      <c r="M281" s="575" t="n">
        <v>92.3647445812808</v>
      </c>
      <c r="N281" s="575" t="n">
        <f aca="false">C281*100/427702493.03</f>
        <v>4.38389849382637</v>
      </c>
      <c r="O281" s="570" t="n">
        <f aca="false">C281/3*4</f>
        <v>25000057.5333333</v>
      </c>
      <c r="P281" s="576" t="n">
        <f aca="false">P283+P286+P291+P299+P305+P310</f>
        <v>25100000</v>
      </c>
    </row>
    <row r="282" customFormat="false" ht="12.75" hidden="false" customHeight="false" outlineLevel="0" collapsed="false">
      <c r="A282" s="573" t="n">
        <v>421111</v>
      </c>
      <c r="B282" s="570" t="s">
        <v>33</v>
      </c>
      <c r="C282" s="570" t="n">
        <v>1417678.66</v>
      </c>
      <c r="D282" s="570" t="n">
        <v>1142375.16</v>
      </c>
      <c r="E282" s="570"/>
      <c r="F282" s="570" t="n">
        <v>260571.36</v>
      </c>
      <c r="G282" s="570" t="n">
        <v>14732.14</v>
      </c>
      <c r="H282" s="570"/>
      <c r="I282" s="570"/>
      <c r="J282" s="570"/>
      <c r="K282" s="570"/>
      <c r="L282" s="570"/>
      <c r="M282" s="570"/>
      <c r="N282" s="570" t="n">
        <f aca="false">C282*100/427702493.03</f>
        <v>0.331463735447659</v>
      </c>
      <c r="O282" s="570" t="n">
        <f aca="false">C282/3*4</f>
        <v>1890238.21333333</v>
      </c>
      <c r="P282" s="570"/>
    </row>
    <row r="283" customFormat="false" ht="12.75" hidden="false" customHeight="false" outlineLevel="0" collapsed="false">
      <c r="A283" s="578" t="n">
        <v>4211</v>
      </c>
      <c r="B283" s="579" t="s">
        <v>34</v>
      </c>
      <c r="C283" s="579" t="n">
        <v>1417678.66</v>
      </c>
      <c r="D283" s="579" t="n">
        <v>1142375.16</v>
      </c>
      <c r="E283" s="579" t="n">
        <v>0</v>
      </c>
      <c r="F283" s="579" t="n">
        <v>260571.36</v>
      </c>
      <c r="G283" s="579" t="n">
        <v>14732.14</v>
      </c>
      <c r="H283" s="579" t="n">
        <v>0</v>
      </c>
      <c r="I283" s="579" t="n">
        <v>0</v>
      </c>
      <c r="J283" s="579"/>
      <c r="K283" s="579"/>
      <c r="L283" s="579" t="n">
        <v>1600000</v>
      </c>
      <c r="M283" s="579" t="n">
        <v>88.60491625</v>
      </c>
      <c r="N283" s="579" t="n">
        <f aca="false">C283*100/427702493.03</f>
        <v>0.331463735447659</v>
      </c>
      <c r="O283" s="570" t="n">
        <f aca="false">C283/3*4</f>
        <v>1890238.21333333</v>
      </c>
      <c r="P283" s="580" t="n">
        <v>1900000</v>
      </c>
    </row>
    <row r="284" customFormat="false" ht="12.75" hidden="false" customHeight="false" outlineLevel="0" collapsed="false">
      <c r="A284" s="573" t="n">
        <v>421211</v>
      </c>
      <c r="B284" s="570" t="s">
        <v>35</v>
      </c>
      <c r="C284" s="570" t="n">
        <v>5855709.77</v>
      </c>
      <c r="D284" s="570" t="n">
        <v>4565298.49</v>
      </c>
      <c r="E284" s="570"/>
      <c r="F284" s="570"/>
      <c r="G284" s="570" t="n">
        <v>1290411.28</v>
      </c>
      <c r="H284" s="570"/>
      <c r="I284" s="570"/>
      <c r="J284" s="570"/>
      <c r="K284" s="570"/>
      <c r="L284" s="570"/>
      <c r="M284" s="570"/>
      <c r="N284" s="570" t="n">
        <f aca="false">C284*100/427702493.03</f>
        <v>1.36910816874506</v>
      </c>
      <c r="O284" s="570" t="n">
        <f aca="false">C284/3*4</f>
        <v>7807613.02666667</v>
      </c>
      <c r="P284" s="570"/>
    </row>
    <row r="285" customFormat="false" ht="12.75" hidden="false" customHeight="false" outlineLevel="0" collapsed="false">
      <c r="A285" s="573" t="n">
        <v>421225</v>
      </c>
      <c r="B285" s="570" t="s">
        <v>36</v>
      </c>
      <c r="C285" s="570" t="n">
        <v>5494947.84</v>
      </c>
      <c r="D285" s="570" t="n">
        <v>5494947.84</v>
      </c>
      <c r="E285" s="570"/>
      <c r="F285" s="570"/>
      <c r="G285" s="570"/>
      <c r="H285" s="570"/>
      <c r="I285" s="570"/>
      <c r="J285" s="570"/>
      <c r="K285" s="570"/>
      <c r="L285" s="570"/>
      <c r="M285" s="570"/>
      <c r="N285" s="570" t="n">
        <f aca="false">C285*100/427702493.03</f>
        <v>1.28475936651007</v>
      </c>
      <c r="O285" s="570" t="n">
        <f aca="false">C285/3*4</f>
        <v>7326597.12</v>
      </c>
      <c r="P285" s="570"/>
    </row>
    <row r="286" customFormat="false" ht="12.75" hidden="false" customHeight="false" outlineLevel="0" collapsed="false">
      <c r="A286" s="578" t="n">
        <v>4212</v>
      </c>
      <c r="B286" s="579" t="s">
        <v>37</v>
      </c>
      <c r="C286" s="579" t="n">
        <v>11350657.61</v>
      </c>
      <c r="D286" s="579" t="n">
        <v>10060246.33</v>
      </c>
      <c r="E286" s="579"/>
      <c r="F286" s="579"/>
      <c r="G286" s="579" t="n">
        <v>1290411.28</v>
      </c>
      <c r="H286" s="579"/>
      <c r="I286" s="579"/>
      <c r="J286" s="579"/>
      <c r="K286" s="579"/>
      <c r="L286" s="579" t="n">
        <v>11000000</v>
      </c>
      <c r="M286" s="579" t="n">
        <v>103.187796454545</v>
      </c>
      <c r="N286" s="579" t="n">
        <f aca="false">C286*100/427702493.03</f>
        <v>2.65386753525513</v>
      </c>
      <c r="O286" s="570" t="n">
        <f aca="false">C286/3*4</f>
        <v>15134210.1466667</v>
      </c>
      <c r="P286" s="580" t="n">
        <v>15000000</v>
      </c>
    </row>
    <row r="287" customFormat="false" ht="12.75" hidden="false" customHeight="false" outlineLevel="0" collapsed="false">
      <c r="A287" s="573" t="n">
        <v>421311</v>
      </c>
      <c r="B287" s="570" t="s">
        <v>38</v>
      </c>
      <c r="C287" s="570" t="n">
        <v>1786835.65</v>
      </c>
      <c r="D287" s="570" t="n">
        <v>1560910.82</v>
      </c>
      <c r="E287" s="570" t="n">
        <v>197548.91</v>
      </c>
      <c r="F287" s="570"/>
      <c r="G287" s="570" t="n">
        <v>28375.92</v>
      </c>
      <c r="H287" s="570"/>
      <c r="I287" s="570"/>
      <c r="J287" s="570"/>
      <c r="K287" s="570"/>
      <c r="L287" s="570"/>
      <c r="M287" s="570"/>
      <c r="N287" s="570" t="n">
        <f aca="false">C287*100/427702493.03</f>
        <v>0.417775364679641</v>
      </c>
      <c r="O287" s="570" t="n">
        <f aca="false">C287/3*4</f>
        <v>2382447.53333333</v>
      </c>
      <c r="P287" s="570"/>
    </row>
    <row r="288" customFormat="false" ht="12.75" hidden="false" customHeight="false" outlineLevel="0" collapsed="false">
      <c r="A288" s="573" t="n">
        <v>421321</v>
      </c>
      <c r="B288" s="570" t="s">
        <v>587</v>
      </c>
      <c r="C288" s="570" t="n">
        <v>125730</v>
      </c>
      <c r="D288" s="570" t="n">
        <v>125730</v>
      </c>
      <c r="E288" s="570"/>
      <c r="F288" s="570"/>
      <c r="G288" s="570"/>
      <c r="H288" s="570"/>
      <c r="I288" s="570"/>
      <c r="J288" s="570"/>
      <c r="K288" s="570"/>
      <c r="L288" s="570"/>
      <c r="M288" s="570"/>
      <c r="N288" s="570" t="n">
        <f aca="false">C288*100/427702493.03</f>
        <v>0.0293966020888218</v>
      </c>
      <c r="O288" s="570" t="n">
        <f aca="false">C288/3*4</f>
        <v>167640</v>
      </c>
      <c r="P288" s="570"/>
    </row>
    <row r="289" customFormat="false" ht="12.75" hidden="false" customHeight="false" outlineLevel="0" collapsed="false">
      <c r="A289" s="573" t="n">
        <v>421324</v>
      </c>
      <c r="B289" s="570" t="s">
        <v>39</v>
      </c>
      <c r="C289" s="570" t="n">
        <v>1002638.21</v>
      </c>
      <c r="D289" s="570" t="n">
        <v>704593</v>
      </c>
      <c r="E289" s="570" t="n">
        <v>89586.85</v>
      </c>
      <c r="F289" s="570"/>
      <c r="G289" s="570" t="n">
        <v>208458.36</v>
      </c>
      <c r="H289" s="570"/>
      <c r="I289" s="570"/>
      <c r="J289" s="570"/>
      <c r="K289" s="570"/>
      <c r="L289" s="570"/>
      <c r="M289" s="570"/>
      <c r="N289" s="570" t="n">
        <f aca="false">C289*100/427702493.03</f>
        <v>0.234424214574235</v>
      </c>
      <c r="O289" s="570" t="n">
        <f aca="false">C289/3*4</f>
        <v>1336850.94666667</v>
      </c>
      <c r="P289" s="570"/>
    </row>
    <row r="290" customFormat="false" ht="12.75" hidden="false" customHeight="false" outlineLevel="0" collapsed="false">
      <c r="A290" s="573" t="n">
        <v>421325</v>
      </c>
      <c r="B290" s="570" t="s">
        <v>588</v>
      </c>
      <c r="C290" s="570" t="n">
        <v>4500</v>
      </c>
      <c r="D290" s="570" t="n">
        <v>4500</v>
      </c>
      <c r="E290" s="570"/>
      <c r="F290" s="570"/>
      <c r="G290" s="570"/>
      <c r="H290" s="570"/>
      <c r="I290" s="570"/>
      <c r="J290" s="570"/>
      <c r="K290" s="570"/>
      <c r="L290" s="570"/>
      <c r="M290" s="570"/>
      <c r="N290" s="570" t="n">
        <f aca="false">C290*100/427702493.03</f>
        <v>0.00105213321720908</v>
      </c>
      <c r="O290" s="570" t="n">
        <f aca="false">C290/3*4</f>
        <v>6000</v>
      </c>
      <c r="P290" s="570"/>
    </row>
    <row r="291" customFormat="false" ht="12.75" hidden="false" customHeight="false" outlineLevel="0" collapsed="false">
      <c r="A291" s="578" t="n">
        <v>4213</v>
      </c>
      <c r="B291" s="579" t="s">
        <v>40</v>
      </c>
      <c r="C291" s="579" t="n">
        <v>2919703.86</v>
      </c>
      <c r="D291" s="579" t="n">
        <v>2395733.82</v>
      </c>
      <c r="E291" s="579" t="n">
        <v>287135.76</v>
      </c>
      <c r="F291" s="579" t="n">
        <v>0</v>
      </c>
      <c r="G291" s="579" t="n">
        <v>236834.28</v>
      </c>
      <c r="H291" s="579"/>
      <c r="I291" s="579"/>
      <c r="J291" s="579"/>
      <c r="K291" s="579"/>
      <c r="L291" s="579" t="n">
        <v>3700000</v>
      </c>
      <c r="M291" s="579" t="n">
        <v>78.9109151351351</v>
      </c>
      <c r="N291" s="579" t="n">
        <f aca="false">C291*100/427702493.03</f>
        <v>0.682648314559907</v>
      </c>
      <c r="O291" s="570" t="n">
        <f aca="false">C291/3*4</f>
        <v>3892938.48</v>
      </c>
      <c r="P291" s="580" t="n">
        <v>3900000</v>
      </c>
    </row>
    <row r="292" customFormat="false" ht="12.75" hidden="false" customHeight="false" outlineLevel="0" collapsed="false">
      <c r="A292" s="573" t="n">
        <v>421411</v>
      </c>
      <c r="B292" s="570" t="s">
        <v>41</v>
      </c>
      <c r="C292" s="570" t="n">
        <v>515041.09</v>
      </c>
      <c r="D292" s="570" t="n">
        <v>505049.28</v>
      </c>
      <c r="E292" s="570"/>
      <c r="F292" s="570"/>
      <c r="G292" s="570" t="n">
        <v>9991.81</v>
      </c>
      <c r="H292" s="570"/>
      <c r="I292" s="570"/>
      <c r="J292" s="570"/>
      <c r="K292" s="570"/>
      <c r="L292" s="570"/>
      <c r="M292" s="570"/>
      <c r="N292" s="570" t="n">
        <f aca="false">C292*100/427702493.03</f>
        <v>0.12042040867035</v>
      </c>
      <c r="O292" s="570" t="n">
        <f aca="false">C292/3*4</f>
        <v>686721.453333333</v>
      </c>
      <c r="P292" s="570"/>
    </row>
    <row r="293" customFormat="false" ht="12.75" hidden="false" customHeight="false" outlineLevel="0" collapsed="false">
      <c r="A293" s="573" t="n">
        <v>421412</v>
      </c>
      <c r="B293" s="570" t="s">
        <v>42</v>
      </c>
      <c r="C293" s="570" t="n">
        <v>53100</v>
      </c>
      <c r="D293" s="570"/>
      <c r="E293" s="570"/>
      <c r="F293" s="570" t="n">
        <v>53100</v>
      </c>
      <c r="G293" s="570"/>
      <c r="H293" s="570"/>
      <c r="I293" s="570"/>
      <c r="J293" s="570"/>
      <c r="K293" s="570"/>
      <c r="L293" s="570"/>
      <c r="M293" s="570"/>
      <c r="N293" s="570" t="n">
        <f aca="false">C293*100/427702493.03</f>
        <v>0.0124151719630672</v>
      </c>
      <c r="O293" s="570" t="n">
        <f aca="false">C293/3*4</f>
        <v>70800</v>
      </c>
      <c r="P293" s="570"/>
    </row>
    <row r="294" customFormat="false" ht="12.75" hidden="false" customHeight="false" outlineLevel="0" collapsed="false">
      <c r="A294" s="573" t="n">
        <v>421414</v>
      </c>
      <c r="B294" s="570" t="s">
        <v>43</v>
      </c>
      <c r="C294" s="570" t="n">
        <v>851740.23</v>
      </c>
      <c r="D294" s="570"/>
      <c r="E294" s="570"/>
      <c r="F294" s="570" t="n">
        <v>851740.23</v>
      </c>
      <c r="G294" s="570"/>
      <c r="H294" s="570"/>
      <c r="I294" s="570"/>
      <c r="J294" s="570"/>
      <c r="K294" s="570"/>
      <c r="L294" s="570"/>
      <c r="M294" s="570"/>
      <c r="N294" s="570" t="n">
        <f aca="false">C294*100/427702493.03</f>
        <v>0.199143152981401</v>
      </c>
      <c r="O294" s="570" t="n">
        <f aca="false">C294/3*4</f>
        <v>1135653.64</v>
      </c>
      <c r="P294" s="570"/>
    </row>
    <row r="295" customFormat="false" ht="39" hidden="false" customHeight="false" outlineLevel="0" collapsed="false">
      <c r="A295" s="570" t="s">
        <v>1</v>
      </c>
      <c r="B295" s="570" t="s">
        <v>2</v>
      </c>
      <c r="C295" s="570" t="s">
        <v>3</v>
      </c>
      <c r="D295" s="570" t="s">
        <v>400</v>
      </c>
      <c r="E295" s="570" t="s">
        <v>5</v>
      </c>
      <c r="F295" s="571" t="s">
        <v>571</v>
      </c>
      <c r="G295" s="570" t="s">
        <v>7</v>
      </c>
      <c r="H295" s="571" t="s">
        <v>572</v>
      </c>
      <c r="I295" s="570" t="s">
        <v>192</v>
      </c>
      <c r="J295" s="570" t="s">
        <v>573</v>
      </c>
      <c r="K295" s="571" t="s">
        <v>574</v>
      </c>
      <c r="L295" s="570" t="s">
        <v>210</v>
      </c>
      <c r="M295" s="571" t="s">
        <v>575</v>
      </c>
      <c r="N295" s="571" t="s">
        <v>576</v>
      </c>
      <c r="O295" s="570" t="e">
        <f aca="false">C295/3*4</f>
        <v>#VALUE!</v>
      </c>
      <c r="P295" s="570"/>
    </row>
    <row r="296" customFormat="false" ht="12.75" hidden="false" customHeight="false" outlineLevel="0" collapsed="false">
      <c r="A296" s="573" t="n">
        <v>421419</v>
      </c>
      <c r="B296" s="570" t="s">
        <v>589</v>
      </c>
      <c r="C296" s="570" t="n">
        <v>7698.7</v>
      </c>
      <c r="D296" s="570"/>
      <c r="E296" s="570"/>
      <c r="F296" s="570" t="n">
        <v>7698.7</v>
      </c>
      <c r="G296" s="570"/>
      <c r="H296" s="570"/>
      <c r="I296" s="570"/>
      <c r="J296" s="570"/>
      <c r="K296" s="570"/>
      <c r="L296" s="570"/>
      <c r="M296" s="570"/>
      <c r="N296" s="570" t="n">
        <f aca="false">C296*100/427702493.03</f>
        <v>0.00180001288873946</v>
      </c>
      <c r="O296" s="570" t="n">
        <f aca="false">C296/3*4</f>
        <v>10264.9333333333</v>
      </c>
      <c r="P296" s="570"/>
    </row>
    <row r="297" customFormat="false" ht="12.75" hidden="false" customHeight="false" outlineLevel="0" collapsed="false">
      <c r="A297" s="573" t="n">
        <v>421421</v>
      </c>
      <c r="B297" s="570" t="s">
        <v>180</v>
      </c>
      <c r="C297" s="570" t="n">
        <v>17000</v>
      </c>
      <c r="D297" s="570" t="n">
        <v>11000</v>
      </c>
      <c r="E297" s="570"/>
      <c r="F297" s="570" t="n">
        <v>6000</v>
      </c>
      <c r="G297" s="570"/>
      <c r="H297" s="570"/>
      <c r="I297" s="570"/>
      <c r="J297" s="570"/>
      <c r="K297" s="570"/>
      <c r="L297" s="570"/>
      <c r="M297" s="570"/>
      <c r="N297" s="570" t="n">
        <f aca="false">C297*100/427702493.03</f>
        <v>0.00397472548723432</v>
      </c>
      <c r="O297" s="570" t="n">
        <f aca="false">C297/3*4</f>
        <v>22666.6666666667</v>
      </c>
      <c r="P297" s="570"/>
    </row>
    <row r="298" customFormat="false" ht="12.75" hidden="false" customHeight="false" outlineLevel="0" collapsed="false">
      <c r="A298" s="573" t="n">
        <v>421422</v>
      </c>
      <c r="B298" s="570" t="s">
        <v>45</v>
      </c>
      <c r="C298" s="570" t="n">
        <v>176692</v>
      </c>
      <c r="D298" s="570" t="n">
        <v>173037</v>
      </c>
      <c r="E298" s="570"/>
      <c r="F298" s="570" t="n">
        <v>3655</v>
      </c>
      <c r="G298" s="570"/>
      <c r="H298" s="570"/>
      <c r="I298" s="570"/>
      <c r="J298" s="570"/>
      <c r="K298" s="570"/>
      <c r="L298" s="570"/>
      <c r="M298" s="570"/>
      <c r="N298" s="570" t="n">
        <f aca="false">C298*100/427702493.03</f>
        <v>0.0413118938700239</v>
      </c>
      <c r="O298" s="570" t="n">
        <f aca="false">C298/3*4</f>
        <v>235589.333333333</v>
      </c>
      <c r="P298" s="570"/>
    </row>
    <row r="299" customFormat="false" ht="12.75" hidden="false" customHeight="false" outlineLevel="0" collapsed="false">
      <c r="A299" s="578" t="n">
        <v>4214</v>
      </c>
      <c r="B299" s="579" t="s">
        <v>46</v>
      </c>
      <c r="C299" s="579" t="n">
        <v>1621272.02</v>
      </c>
      <c r="D299" s="579" t="n">
        <v>689086.28</v>
      </c>
      <c r="E299" s="579"/>
      <c r="F299" s="579" t="n">
        <v>922193.93</v>
      </c>
      <c r="G299" s="579" t="n">
        <v>9991.81</v>
      </c>
      <c r="H299" s="579"/>
      <c r="I299" s="579"/>
      <c r="J299" s="579"/>
      <c r="K299" s="579"/>
      <c r="L299" s="579" t="n">
        <v>1400000</v>
      </c>
      <c r="M299" s="579" t="n">
        <v>115.805144285714</v>
      </c>
      <c r="N299" s="579" t="n">
        <f aca="false">C299*100/427702493.03</f>
        <v>0.379065365860816</v>
      </c>
      <c r="O299" s="570" t="n">
        <f aca="false">C299/3*4</f>
        <v>2161696.02666667</v>
      </c>
      <c r="P299" s="580" t="n">
        <v>2000000</v>
      </c>
    </row>
    <row r="300" customFormat="false" ht="12.75" hidden="false" customHeight="false" outlineLevel="0" collapsed="false">
      <c r="A300" s="573" t="n">
        <v>421511</v>
      </c>
      <c r="B300" s="570" t="s">
        <v>590</v>
      </c>
      <c r="C300" s="570" t="n">
        <v>95235.07</v>
      </c>
      <c r="D300" s="570" t="n">
        <v>81630.06</v>
      </c>
      <c r="E300" s="570" t="n">
        <v>13605.01</v>
      </c>
      <c r="F300" s="570"/>
      <c r="G300" s="570"/>
      <c r="H300" s="570"/>
      <c r="I300" s="570"/>
      <c r="J300" s="570"/>
      <c r="K300" s="570"/>
      <c r="L300" s="570"/>
      <c r="M300" s="570"/>
      <c r="N300" s="570" t="n">
        <f aca="false">C300*100/427702493.03</f>
        <v>0.022266662353385</v>
      </c>
      <c r="O300" s="570" t="n">
        <f aca="false">C300/3*4</f>
        <v>126980.093333333</v>
      </c>
      <c r="P300" s="570"/>
    </row>
    <row r="301" customFormat="false" ht="12.75" hidden="false" customHeight="false" outlineLevel="0" collapsed="false">
      <c r="A301" s="573" t="n">
        <v>421512</v>
      </c>
      <c r="B301" s="570" t="s">
        <v>47</v>
      </c>
      <c r="C301" s="570" t="n">
        <v>201308</v>
      </c>
      <c r="D301" s="570" t="n">
        <v>201308</v>
      </c>
      <c r="E301" s="570"/>
      <c r="F301" s="570"/>
      <c r="G301" s="570"/>
      <c r="H301" s="570"/>
      <c r="I301" s="570"/>
      <c r="J301" s="570"/>
      <c r="K301" s="570"/>
      <c r="L301" s="570"/>
      <c r="M301" s="570"/>
      <c r="N301" s="570" t="n">
        <f aca="false">C301*100/427702493.03</f>
        <v>0.0470672963755392</v>
      </c>
      <c r="O301" s="570" t="n">
        <f aca="false">C301/3*4</f>
        <v>268410.666666667</v>
      </c>
      <c r="P301" s="570"/>
    </row>
    <row r="302" customFormat="false" ht="12.75" hidden="false" customHeight="false" outlineLevel="0" collapsed="false">
      <c r="A302" s="573" t="n">
        <v>421513</v>
      </c>
      <c r="B302" s="570" t="s">
        <v>48</v>
      </c>
      <c r="C302" s="570" t="n">
        <v>649111.37</v>
      </c>
      <c r="D302" s="570" t="n">
        <v>587981.16</v>
      </c>
      <c r="E302" s="570" t="n">
        <v>61130.21</v>
      </c>
      <c r="F302" s="570"/>
      <c r="G302" s="570"/>
      <c r="H302" s="570"/>
      <c r="I302" s="570"/>
      <c r="J302" s="570"/>
      <c r="K302" s="570"/>
      <c r="L302" s="570"/>
      <c r="M302" s="570"/>
      <c r="N302" s="570" t="n">
        <f aca="false">C302*100/427702493.03</f>
        <v>0.151767029787799</v>
      </c>
      <c r="O302" s="570" t="n">
        <f aca="false">C302/3*4</f>
        <v>865481.826666667</v>
      </c>
      <c r="P302" s="570"/>
    </row>
    <row r="303" customFormat="false" ht="12.75" hidden="false" customHeight="false" outlineLevel="0" collapsed="false">
      <c r="A303" s="573" t="n">
        <v>421519</v>
      </c>
      <c r="B303" s="570" t="s">
        <v>49</v>
      </c>
      <c r="C303" s="570" t="n">
        <v>104000</v>
      </c>
      <c r="D303" s="570" t="n">
        <v>104000</v>
      </c>
      <c r="E303" s="570"/>
      <c r="F303" s="570"/>
      <c r="G303" s="570"/>
      <c r="H303" s="570"/>
      <c r="I303" s="570"/>
      <c r="J303" s="570"/>
      <c r="K303" s="570"/>
      <c r="L303" s="570"/>
      <c r="M303" s="570"/>
      <c r="N303" s="570" t="n">
        <f aca="false">C303*100/427702493.03</f>
        <v>0.02431596768661</v>
      </c>
      <c r="O303" s="570" t="n">
        <f aca="false">C303/3*4</f>
        <v>138666.666666667</v>
      </c>
      <c r="P303" s="570"/>
    </row>
    <row r="304" customFormat="false" ht="12.75" hidden="false" customHeight="false" outlineLevel="0" collapsed="false">
      <c r="A304" s="573" t="n">
        <v>421521</v>
      </c>
      <c r="B304" s="570" t="s">
        <v>50</v>
      </c>
      <c r="C304" s="570" t="n">
        <v>391076.56</v>
      </c>
      <c r="D304" s="570" t="n">
        <v>344559.79</v>
      </c>
      <c r="E304" s="570" t="n">
        <v>46516.77</v>
      </c>
      <c r="F304" s="570"/>
      <c r="G304" s="570"/>
      <c r="H304" s="570"/>
      <c r="I304" s="570"/>
      <c r="J304" s="570"/>
      <c r="K304" s="570"/>
      <c r="L304" s="570"/>
      <c r="M304" s="570"/>
      <c r="N304" s="570" t="n">
        <f aca="false">C304*100/427702493.03</f>
        <v>0.0914365864995248</v>
      </c>
      <c r="O304" s="570" t="n">
        <f aca="false">C304/3*4</f>
        <v>521435.413333333</v>
      </c>
      <c r="P304" s="570"/>
    </row>
    <row r="305" customFormat="false" ht="12.75" hidden="false" customHeight="false" outlineLevel="0" collapsed="false">
      <c r="A305" s="578" t="n">
        <v>4215</v>
      </c>
      <c r="B305" s="579" t="s">
        <v>51</v>
      </c>
      <c r="C305" s="579" t="n">
        <v>1440731</v>
      </c>
      <c r="D305" s="579" t="n">
        <v>1319479.01</v>
      </c>
      <c r="E305" s="579" t="n">
        <v>121251.99</v>
      </c>
      <c r="F305" s="579" t="n">
        <v>0</v>
      </c>
      <c r="G305" s="579"/>
      <c r="H305" s="579"/>
      <c r="I305" s="579"/>
      <c r="J305" s="579"/>
      <c r="K305" s="579"/>
      <c r="L305" s="579" t="n">
        <v>2600000</v>
      </c>
      <c r="M305" s="579" t="n">
        <v>55.4127307692308</v>
      </c>
      <c r="N305" s="579" t="n">
        <f aca="false">C305*100/427702493.03</f>
        <v>0.336853542702858</v>
      </c>
      <c r="O305" s="570" t="n">
        <f aca="false">C305/3*4</f>
        <v>1920974.66666667</v>
      </c>
      <c r="P305" s="580" t="n">
        <v>2000000</v>
      </c>
    </row>
    <row r="306" customFormat="false" ht="12.75" hidden="false" customHeight="false" outlineLevel="0" collapsed="false">
      <c r="A306" s="573" t="n">
        <v>422111</v>
      </c>
      <c r="B306" s="570" t="s">
        <v>52</v>
      </c>
      <c r="C306" s="570" t="n">
        <v>24042</v>
      </c>
      <c r="D306" s="570"/>
      <c r="E306" s="570"/>
      <c r="F306" s="570" t="n">
        <v>22183</v>
      </c>
      <c r="G306" s="570" t="n">
        <v>1859</v>
      </c>
      <c r="H306" s="570"/>
      <c r="I306" s="570"/>
      <c r="J306" s="570"/>
      <c r="K306" s="570"/>
      <c r="L306" s="570"/>
      <c r="M306" s="570"/>
      <c r="N306" s="570" t="n">
        <f aca="false">C306*100/427702493.03</f>
        <v>0.00562119706847574</v>
      </c>
      <c r="O306" s="570" t="n">
        <f aca="false">C306/3*4</f>
        <v>32056</v>
      </c>
      <c r="P306" s="570"/>
    </row>
    <row r="307" customFormat="false" ht="12.75" hidden="false" customHeight="false" outlineLevel="0" collapsed="false">
      <c r="A307" s="573" t="n">
        <v>422121</v>
      </c>
      <c r="B307" s="570" t="s">
        <v>53</v>
      </c>
      <c r="C307" s="570" t="n">
        <v>118265.08</v>
      </c>
      <c r="D307" s="570"/>
      <c r="E307" s="570"/>
      <c r="F307" s="570" t="n">
        <v>113793.49</v>
      </c>
      <c r="G307" s="570" t="n">
        <v>4471.59</v>
      </c>
      <c r="H307" s="570"/>
      <c r="I307" s="570"/>
      <c r="J307" s="570"/>
      <c r="K307" s="570"/>
      <c r="L307" s="570"/>
      <c r="M307" s="570"/>
      <c r="N307" s="570" t="n">
        <f aca="false">C307*100/427702493.03</f>
        <v>0.0276512486897533</v>
      </c>
      <c r="O307" s="570" t="n">
        <f aca="false">C307/3*4</f>
        <v>157686.773333333</v>
      </c>
      <c r="P307" s="570"/>
    </row>
    <row r="308" customFormat="false" ht="12.75" hidden="false" customHeight="false" outlineLevel="0" collapsed="false">
      <c r="A308" s="573" t="n">
        <v>422194</v>
      </c>
      <c r="B308" s="570" t="s">
        <v>54</v>
      </c>
      <c r="C308" s="570" t="n">
        <v>20057</v>
      </c>
      <c r="D308" s="570"/>
      <c r="E308" s="570"/>
      <c r="F308" s="570" t="n">
        <v>20057</v>
      </c>
      <c r="G308" s="570"/>
      <c r="H308" s="570"/>
      <c r="I308" s="570"/>
      <c r="J308" s="570"/>
      <c r="K308" s="570"/>
      <c r="L308" s="570"/>
      <c r="M308" s="570"/>
      <c r="N308" s="570" t="n">
        <f aca="false">C308*100/427702493.03</f>
        <v>0.00468947465279169</v>
      </c>
      <c r="O308" s="570" t="n">
        <f aca="false">C308/3*4</f>
        <v>26742.6666666667</v>
      </c>
      <c r="P308" s="570"/>
    </row>
    <row r="309" customFormat="false" ht="12.75" hidden="false" customHeight="false" outlineLevel="0" collapsed="false">
      <c r="A309" s="573" t="n">
        <v>422199</v>
      </c>
      <c r="B309" s="570" t="s">
        <v>55</v>
      </c>
      <c r="C309" s="570" t="n">
        <v>22725</v>
      </c>
      <c r="D309" s="570"/>
      <c r="E309" s="570"/>
      <c r="F309" s="570" t="n">
        <v>22725</v>
      </c>
      <c r="G309" s="570"/>
      <c r="H309" s="570"/>
      <c r="I309" s="570"/>
      <c r="J309" s="570"/>
      <c r="K309" s="570"/>
      <c r="L309" s="570"/>
      <c r="M309" s="570"/>
      <c r="N309" s="570" t="n">
        <f aca="false">C309*100/427702493.03</f>
        <v>0.00531327274690588</v>
      </c>
      <c r="O309" s="570" t="n">
        <f aca="false">C309/3*4</f>
        <v>30300</v>
      </c>
      <c r="P309" s="570"/>
    </row>
    <row r="310" customFormat="false" ht="12.75" hidden="false" customHeight="false" outlineLevel="0" collapsed="false">
      <c r="A310" s="574" t="n">
        <v>4220</v>
      </c>
      <c r="B310" s="575" t="s">
        <v>418</v>
      </c>
      <c r="C310" s="575" t="n">
        <v>185089.08</v>
      </c>
      <c r="D310" s="575" t="n">
        <v>0</v>
      </c>
      <c r="E310" s="575" t="n">
        <v>0</v>
      </c>
      <c r="F310" s="575" t="n">
        <v>178758.49</v>
      </c>
      <c r="G310" s="575" t="n">
        <v>6330.59</v>
      </c>
      <c r="H310" s="575" t="n">
        <v>0</v>
      </c>
      <c r="I310" s="575" t="n">
        <v>0</v>
      </c>
      <c r="J310" s="575" t="n">
        <v>0</v>
      </c>
      <c r="K310" s="575" t="n">
        <v>0</v>
      </c>
      <c r="L310" s="575" t="n">
        <v>300000</v>
      </c>
      <c r="M310" s="575" t="n">
        <v>61.69636</v>
      </c>
      <c r="N310" s="575" t="n">
        <f aca="false">C310*100/427702493.03</f>
        <v>0.0432751931579266</v>
      </c>
      <c r="O310" s="570" t="n">
        <f aca="false">C310/3*4</f>
        <v>246785.44</v>
      </c>
      <c r="P310" s="580" t="n">
        <v>300000</v>
      </c>
    </row>
    <row r="311" customFormat="false" ht="12.75" hidden="false" customHeight="false" outlineLevel="0" collapsed="false">
      <c r="A311" s="574" t="n">
        <v>4230</v>
      </c>
      <c r="B311" s="575" t="s">
        <v>419</v>
      </c>
      <c r="C311" s="575" t="n">
        <v>7437047.88</v>
      </c>
      <c r="D311" s="575" t="n">
        <v>1127084.1</v>
      </c>
      <c r="E311" s="575" t="n">
        <v>587036.03</v>
      </c>
      <c r="F311" s="575" t="n">
        <v>5370927.75</v>
      </c>
      <c r="G311" s="575" t="n">
        <v>352000</v>
      </c>
      <c r="H311" s="575" t="n">
        <v>0</v>
      </c>
      <c r="I311" s="575" t="n">
        <v>0</v>
      </c>
      <c r="J311" s="575" t="n">
        <v>0</v>
      </c>
      <c r="K311" s="575" t="n">
        <v>0</v>
      </c>
      <c r="L311" s="575" t="n">
        <v>9600000</v>
      </c>
      <c r="M311" s="575" t="n">
        <v>77.46924875</v>
      </c>
      <c r="N311" s="575" t="n">
        <f aca="false">C311*100/427702493.03</f>
        <v>1.73883669167165</v>
      </c>
      <c r="O311" s="570" t="n">
        <f aca="false">C311/3*4</f>
        <v>9916063.84</v>
      </c>
      <c r="P311" s="576" t="n">
        <f aca="false">P314+P319+P324+P328+P330+P333+P335</f>
        <v>9950000</v>
      </c>
    </row>
    <row r="312" customFormat="false" ht="12.75" hidden="false" customHeight="false" outlineLevel="0" collapsed="false">
      <c r="A312" s="573" t="n">
        <v>423221</v>
      </c>
      <c r="B312" s="570" t="s">
        <v>591</v>
      </c>
      <c r="C312" s="570" t="n">
        <v>5280</v>
      </c>
      <c r="D312" s="570" t="n">
        <v>5280</v>
      </c>
      <c r="E312" s="570"/>
      <c r="F312" s="570"/>
      <c r="G312" s="570"/>
      <c r="H312" s="570"/>
      <c r="I312" s="570"/>
      <c r="J312" s="570"/>
      <c r="K312" s="570"/>
      <c r="L312" s="570"/>
      <c r="M312" s="570"/>
      <c r="N312" s="570" t="n">
        <f aca="false">C312*100/427702493.03</f>
        <v>0.00123450297485866</v>
      </c>
      <c r="O312" s="570" t="n">
        <f aca="false">C312/3*4</f>
        <v>7040</v>
      </c>
      <c r="P312" s="570"/>
    </row>
    <row r="313" customFormat="false" ht="12.75" hidden="false" customHeight="false" outlineLevel="0" collapsed="false">
      <c r="A313" s="573" t="n">
        <v>423291</v>
      </c>
      <c r="B313" s="570" t="s">
        <v>57</v>
      </c>
      <c r="C313" s="570" t="n">
        <v>432618</v>
      </c>
      <c r="D313" s="570" t="n">
        <v>249018</v>
      </c>
      <c r="E313" s="570"/>
      <c r="F313" s="570" t="n">
        <v>183600</v>
      </c>
      <c r="G313" s="570"/>
      <c r="H313" s="570"/>
      <c r="I313" s="570"/>
      <c r="J313" s="570"/>
      <c r="K313" s="570"/>
      <c r="L313" s="570"/>
      <c r="M313" s="570"/>
      <c r="N313" s="570" t="n">
        <f aca="false">C313*100/427702493.03</f>
        <v>0.101149281813902</v>
      </c>
      <c r="O313" s="570" t="n">
        <f aca="false">C313/3*4</f>
        <v>576824</v>
      </c>
      <c r="P313" s="570"/>
    </row>
    <row r="314" customFormat="false" ht="12.75" hidden="false" customHeight="false" outlineLevel="0" collapsed="false">
      <c r="A314" s="578" t="n">
        <v>4232</v>
      </c>
      <c r="B314" s="579" t="s">
        <v>58</v>
      </c>
      <c r="C314" s="579" t="n">
        <v>437898</v>
      </c>
      <c r="D314" s="579" t="n">
        <v>254298</v>
      </c>
      <c r="E314" s="579"/>
      <c r="F314" s="579" t="n">
        <v>183600</v>
      </c>
      <c r="G314" s="579"/>
      <c r="H314" s="579"/>
      <c r="I314" s="579"/>
      <c r="J314" s="579"/>
      <c r="K314" s="579"/>
      <c r="L314" s="579" t="n">
        <v>420000</v>
      </c>
      <c r="M314" s="579" t="n">
        <v>104.261428571429</v>
      </c>
      <c r="N314" s="579" t="n">
        <f aca="false">C314*100/427702493.03</f>
        <v>0.102383784788761</v>
      </c>
      <c r="O314" s="570" t="n">
        <f aca="false">C314/3*4</f>
        <v>583864</v>
      </c>
      <c r="P314" s="580" t="n">
        <v>600000</v>
      </c>
    </row>
    <row r="315" customFormat="false" ht="12.75" hidden="false" customHeight="false" outlineLevel="0" collapsed="false">
      <c r="A315" s="573" t="n">
        <v>423311</v>
      </c>
      <c r="B315" s="570" t="s">
        <v>59</v>
      </c>
      <c r="C315" s="570" t="n">
        <v>295408</v>
      </c>
      <c r="D315" s="570"/>
      <c r="E315" s="570"/>
      <c r="F315" s="570" t="n">
        <v>295408</v>
      </c>
      <c r="G315" s="570"/>
      <c r="H315" s="570"/>
      <c r="I315" s="570"/>
      <c r="J315" s="570"/>
      <c r="K315" s="570"/>
      <c r="L315" s="570"/>
      <c r="M315" s="570"/>
      <c r="N315" s="570" t="n">
        <f aca="false">C315*100/427702493.03</f>
        <v>0.0690685709842892</v>
      </c>
      <c r="O315" s="570" t="n">
        <f aca="false">C315/3*4</f>
        <v>393877.333333333</v>
      </c>
      <c r="P315" s="570"/>
    </row>
    <row r="316" customFormat="false" ht="12.75" hidden="false" customHeight="false" outlineLevel="0" collapsed="false">
      <c r="A316" s="573" t="n">
        <v>423321</v>
      </c>
      <c r="B316" s="570" t="s">
        <v>60</v>
      </c>
      <c r="C316" s="570" t="n">
        <v>124405</v>
      </c>
      <c r="D316" s="570"/>
      <c r="E316" s="570"/>
      <c r="F316" s="570" t="n">
        <v>124405</v>
      </c>
      <c r="G316" s="570"/>
      <c r="H316" s="570"/>
      <c r="I316" s="570"/>
      <c r="J316" s="570"/>
      <c r="K316" s="570"/>
      <c r="L316" s="570"/>
      <c r="M316" s="570"/>
      <c r="N316" s="570" t="n">
        <f aca="false">C316*100/427702493.03</f>
        <v>0.0290868073081992</v>
      </c>
      <c r="O316" s="570" t="n">
        <f aca="false">C316/3*4</f>
        <v>165873.333333333</v>
      </c>
      <c r="P316" s="570"/>
    </row>
    <row r="317" customFormat="false" ht="12.75" hidden="false" customHeight="false" outlineLevel="0" collapsed="false">
      <c r="A317" s="573" t="n">
        <v>423391</v>
      </c>
      <c r="B317" s="570" t="s">
        <v>592</v>
      </c>
      <c r="C317" s="570" t="n">
        <v>265539.31</v>
      </c>
      <c r="D317" s="570"/>
      <c r="E317" s="570"/>
      <c r="F317" s="570" t="n">
        <v>265539.31</v>
      </c>
      <c r="G317" s="570"/>
      <c r="H317" s="570"/>
      <c r="I317" s="570"/>
      <c r="J317" s="570"/>
      <c r="K317" s="570"/>
      <c r="L317" s="570"/>
      <c r="M317" s="570"/>
      <c r="N317" s="570" t="n">
        <f aca="false">C317*100/427702493.03</f>
        <v>0.0620850507835068</v>
      </c>
      <c r="O317" s="570" t="n">
        <f aca="false">C317/3*4</f>
        <v>354052.413333333</v>
      </c>
      <c r="P317" s="570"/>
    </row>
    <row r="318" customFormat="false" ht="12.75" hidden="false" customHeight="false" outlineLevel="0" collapsed="false">
      <c r="A318" s="573" t="n">
        <v>423399</v>
      </c>
      <c r="B318" s="570" t="s">
        <v>593</v>
      </c>
      <c r="C318" s="570" t="n">
        <v>92562.74</v>
      </c>
      <c r="D318" s="570"/>
      <c r="E318" s="570"/>
      <c r="F318" s="570" t="n">
        <v>92562.74</v>
      </c>
      <c r="G318" s="570"/>
      <c r="H318" s="570"/>
      <c r="I318" s="570"/>
      <c r="J318" s="570"/>
      <c r="K318" s="570"/>
      <c r="L318" s="570"/>
      <c r="M318" s="570"/>
      <c r="N318" s="570" t="n">
        <f aca="false">C318*100/427702493.03</f>
        <v>0.0216418518733085</v>
      </c>
      <c r="O318" s="570" t="n">
        <f aca="false">C318/3*4</f>
        <v>123416.986666667</v>
      </c>
      <c r="P318" s="570"/>
    </row>
    <row r="319" customFormat="false" ht="12.75" hidden="false" customHeight="false" outlineLevel="0" collapsed="false">
      <c r="A319" s="578" t="n">
        <v>4233</v>
      </c>
      <c r="B319" s="579" t="s">
        <v>62</v>
      </c>
      <c r="C319" s="579" t="n">
        <v>777915.05</v>
      </c>
      <c r="D319" s="579"/>
      <c r="E319" s="579"/>
      <c r="F319" s="579" t="n">
        <v>777915.05</v>
      </c>
      <c r="G319" s="579"/>
      <c r="H319" s="579"/>
      <c r="I319" s="579"/>
      <c r="J319" s="579"/>
      <c r="K319" s="579"/>
      <c r="L319" s="579" t="n">
        <v>1000000</v>
      </c>
      <c r="M319" s="579" t="n">
        <v>77.791505</v>
      </c>
      <c r="N319" s="579" t="n">
        <f aca="false">C319*100/427702493.03</f>
        <v>0.181882280949304</v>
      </c>
      <c r="O319" s="570" t="n">
        <f aca="false">C319/3*4</f>
        <v>1037220.06666667</v>
      </c>
      <c r="P319" s="580" t="n">
        <v>1000000</v>
      </c>
    </row>
    <row r="320" customFormat="false" ht="12.75" hidden="false" customHeight="false" outlineLevel="0" collapsed="false">
      <c r="A320" s="573" t="n">
        <v>423421</v>
      </c>
      <c r="B320" s="570" t="s">
        <v>63</v>
      </c>
      <c r="C320" s="570" t="n">
        <v>126809.07</v>
      </c>
      <c r="D320" s="570"/>
      <c r="E320" s="570"/>
      <c r="F320" s="570" t="n">
        <v>126809.07</v>
      </c>
      <c r="G320" s="570"/>
      <c r="H320" s="570"/>
      <c r="I320" s="570"/>
      <c r="J320" s="570"/>
      <c r="K320" s="570"/>
      <c r="L320" s="570"/>
      <c r="M320" s="570"/>
      <c r="N320" s="570" t="n">
        <f aca="false">C320*100/427702493.03</f>
        <v>0.0296488966200871</v>
      </c>
      <c r="O320" s="570" t="n">
        <f aca="false">C320/3*4</f>
        <v>169078.76</v>
      </c>
      <c r="P320" s="570"/>
    </row>
    <row r="321" customFormat="false" ht="12.75" hidden="false" customHeight="false" outlineLevel="0" collapsed="false">
      <c r="A321" s="573" t="n">
        <v>423431</v>
      </c>
      <c r="B321" s="570" t="s">
        <v>594</v>
      </c>
      <c r="C321" s="570" t="n">
        <v>4900</v>
      </c>
      <c r="D321" s="570"/>
      <c r="E321" s="570"/>
      <c r="F321" s="570" t="n">
        <v>4900</v>
      </c>
      <c r="G321" s="570"/>
      <c r="H321" s="570"/>
      <c r="I321" s="570"/>
      <c r="J321" s="570"/>
      <c r="K321" s="570"/>
      <c r="L321" s="570"/>
      <c r="M321" s="570"/>
      <c r="N321" s="570" t="n">
        <f aca="false">C321*100/427702493.03</f>
        <v>0.00114565616984989</v>
      </c>
      <c r="O321" s="570" t="n">
        <f aca="false">C321/3*4</f>
        <v>6533.33333333333</v>
      </c>
      <c r="P321" s="570"/>
    </row>
    <row r="322" customFormat="false" ht="12.75" hidden="false" customHeight="false" outlineLevel="0" collapsed="false">
      <c r="A322" s="573" t="n">
        <v>423432</v>
      </c>
      <c r="B322" s="570" t="s">
        <v>64</v>
      </c>
      <c r="C322" s="570" t="n">
        <v>263099.14</v>
      </c>
      <c r="D322" s="570"/>
      <c r="E322" s="570"/>
      <c r="F322" s="570" t="n">
        <v>263099.14</v>
      </c>
      <c r="G322" s="570"/>
      <c r="H322" s="570"/>
      <c r="I322" s="570"/>
      <c r="J322" s="570"/>
      <c r="K322" s="570"/>
      <c r="L322" s="570"/>
      <c r="M322" s="570"/>
      <c r="N322" s="570" t="n">
        <f aca="false">C322*100/427702493.03</f>
        <v>0.061514521025143</v>
      </c>
      <c r="O322" s="570" t="n">
        <f aca="false">C322/3*4</f>
        <v>350798.853333333</v>
      </c>
      <c r="P322" s="570"/>
    </row>
    <row r="323" customFormat="false" ht="12.75" hidden="false" customHeight="false" outlineLevel="0" collapsed="false">
      <c r="A323" s="573" t="n">
        <v>423449</v>
      </c>
      <c r="B323" s="570" t="s">
        <v>595</v>
      </c>
      <c r="C323" s="570" t="n">
        <v>30000</v>
      </c>
      <c r="D323" s="570"/>
      <c r="E323" s="570"/>
      <c r="F323" s="570" t="n">
        <v>30000</v>
      </c>
      <c r="G323" s="570"/>
      <c r="H323" s="570"/>
      <c r="I323" s="570"/>
      <c r="J323" s="570"/>
      <c r="K323" s="570"/>
      <c r="L323" s="570"/>
      <c r="M323" s="570"/>
      <c r="N323" s="570" t="n">
        <f aca="false">C323*100/427702493.03</f>
        <v>0.00701422144806056</v>
      </c>
      <c r="O323" s="570" t="n">
        <f aca="false">C323/3*4</f>
        <v>40000</v>
      </c>
      <c r="P323" s="570"/>
    </row>
    <row r="324" customFormat="false" ht="12.75" hidden="false" customHeight="false" outlineLevel="0" collapsed="false">
      <c r="A324" s="578" t="n">
        <v>4234</v>
      </c>
      <c r="B324" s="579" t="s">
        <v>65</v>
      </c>
      <c r="C324" s="579" t="n">
        <v>424808.21</v>
      </c>
      <c r="D324" s="579"/>
      <c r="E324" s="579"/>
      <c r="F324" s="579" t="n">
        <v>424808.21</v>
      </c>
      <c r="G324" s="579"/>
      <c r="H324" s="579"/>
      <c r="I324" s="579"/>
      <c r="J324" s="579"/>
      <c r="K324" s="579"/>
      <c r="L324" s="579" t="n">
        <v>600000</v>
      </c>
      <c r="M324" s="579" t="n">
        <v>70.8013683333333</v>
      </c>
      <c r="N324" s="579" t="n">
        <f aca="false">C324*100/427702493.03</f>
        <v>0.0993232952631405</v>
      </c>
      <c r="O324" s="570" t="n">
        <f aca="false">C324/3*4</f>
        <v>566410.946666667</v>
      </c>
      <c r="P324" s="580" t="n">
        <v>600000</v>
      </c>
    </row>
    <row r="325" customFormat="false" ht="12.75" hidden="false" customHeight="false" outlineLevel="0" collapsed="false">
      <c r="A325" s="573" t="n">
        <v>423539</v>
      </c>
      <c r="B325" s="570" t="s">
        <v>66</v>
      </c>
      <c r="C325" s="570" t="n">
        <v>44500</v>
      </c>
      <c r="D325" s="570"/>
      <c r="E325" s="570"/>
      <c r="F325" s="570" t="n">
        <v>44500</v>
      </c>
      <c r="G325" s="570"/>
      <c r="H325" s="570"/>
      <c r="I325" s="570"/>
      <c r="J325" s="570"/>
      <c r="K325" s="570"/>
      <c r="L325" s="570"/>
      <c r="M325" s="570"/>
      <c r="N325" s="570" t="n">
        <f aca="false">C325*100/427702493.03</f>
        <v>0.0104044284812898</v>
      </c>
      <c r="O325" s="570" t="n">
        <f aca="false">C325/3*4</f>
        <v>59333.3333333333</v>
      </c>
      <c r="P325" s="570"/>
    </row>
    <row r="326" customFormat="false" ht="12.75" hidden="false" customHeight="false" outlineLevel="0" collapsed="false">
      <c r="A326" s="573" t="n">
        <v>423591</v>
      </c>
      <c r="B326" s="586" t="s">
        <v>596</v>
      </c>
      <c r="C326" s="570" t="n">
        <v>427710.78</v>
      </c>
      <c r="D326" s="570"/>
      <c r="E326" s="570"/>
      <c r="F326" s="570" t="n">
        <v>427710.78</v>
      </c>
      <c r="G326" s="570"/>
      <c r="H326" s="570"/>
      <c r="I326" s="570"/>
      <c r="J326" s="570"/>
      <c r="K326" s="570"/>
      <c r="L326" s="570"/>
      <c r="M326" s="570"/>
      <c r="N326" s="570" t="n">
        <f aca="false">C326*100/427702493.03</f>
        <v>0.100001937554757</v>
      </c>
      <c r="O326" s="570" t="n">
        <f aca="false">C326/3*4</f>
        <v>570281.04</v>
      </c>
      <c r="P326" s="570"/>
    </row>
    <row r="327" customFormat="false" ht="12.75" hidden="false" customHeight="false" outlineLevel="0" collapsed="false">
      <c r="A327" s="573" t="n">
        <v>423599</v>
      </c>
      <c r="B327" s="570" t="s">
        <v>67</v>
      </c>
      <c r="C327" s="570" t="n">
        <v>3464464.22</v>
      </c>
      <c r="D327" s="570" t="n">
        <v>2472</v>
      </c>
      <c r="E327" s="570"/>
      <c r="F327" s="570" t="n">
        <v>3309992.22</v>
      </c>
      <c r="G327" s="570" t="n">
        <v>152000</v>
      </c>
      <c r="H327" s="570"/>
      <c r="I327" s="570"/>
      <c r="J327" s="570"/>
      <c r="K327" s="570"/>
      <c r="L327" s="570"/>
      <c r="M327" s="570"/>
      <c r="N327" s="570" t="n">
        <f aca="false">C327*100/427702493.03</f>
        <v>0.810017307932081</v>
      </c>
      <c r="O327" s="570" t="n">
        <f aca="false">C327/3*4</f>
        <v>4619285.62666667</v>
      </c>
      <c r="P327" s="570"/>
    </row>
    <row r="328" customFormat="false" ht="12.75" hidden="false" customHeight="false" outlineLevel="0" collapsed="false">
      <c r="A328" s="578" t="n">
        <v>4235</v>
      </c>
      <c r="B328" s="579" t="s">
        <v>68</v>
      </c>
      <c r="C328" s="579" t="n">
        <v>3936675</v>
      </c>
      <c r="D328" s="579" t="n">
        <v>2472</v>
      </c>
      <c r="E328" s="579"/>
      <c r="F328" s="579" t="n">
        <v>3782203</v>
      </c>
      <c r="G328" s="579" t="n">
        <v>152000</v>
      </c>
      <c r="H328" s="579"/>
      <c r="I328" s="579"/>
      <c r="J328" s="579"/>
      <c r="K328" s="579"/>
      <c r="L328" s="579" t="n">
        <v>4500000</v>
      </c>
      <c r="M328" s="579" t="n">
        <v>87.4816666666667</v>
      </c>
      <c r="N328" s="579" t="n">
        <f aca="false">C328*100/427702493.03</f>
        <v>0.920423673968127</v>
      </c>
      <c r="O328" s="570" t="n">
        <f aca="false">C328/3*4</f>
        <v>5248900</v>
      </c>
      <c r="P328" s="580" t="n">
        <v>4800000</v>
      </c>
    </row>
    <row r="329" customFormat="false" ht="12.75" hidden="false" customHeight="false" outlineLevel="0" collapsed="false">
      <c r="A329" s="573" t="n">
        <v>423611</v>
      </c>
      <c r="B329" s="570" t="s">
        <v>69</v>
      </c>
      <c r="C329" s="570" t="n">
        <v>1193453.73</v>
      </c>
      <c r="D329" s="570" t="n">
        <v>644590.7</v>
      </c>
      <c r="E329" s="570" t="n">
        <v>548863.03</v>
      </c>
      <c r="F329" s="570"/>
      <c r="G329" s="570"/>
      <c r="H329" s="570"/>
      <c r="I329" s="570"/>
      <c r="J329" s="570"/>
      <c r="K329" s="570"/>
      <c r="L329" s="570"/>
      <c r="M329" s="570"/>
      <c r="N329" s="570" t="n">
        <f aca="false">C329*100/427702493.03</f>
        <v>0.279038291674463</v>
      </c>
      <c r="O329" s="570" t="n">
        <f aca="false">C329/3*4</f>
        <v>1591271.64</v>
      </c>
      <c r="P329" s="570"/>
    </row>
    <row r="330" customFormat="false" ht="12.75" hidden="false" customHeight="false" outlineLevel="0" collapsed="false">
      <c r="A330" s="578" t="n">
        <v>4236</v>
      </c>
      <c r="B330" s="579" t="s">
        <v>70</v>
      </c>
      <c r="C330" s="579" t="n">
        <v>1193453.73</v>
      </c>
      <c r="D330" s="579" t="n">
        <v>644590.7</v>
      </c>
      <c r="E330" s="579" t="n">
        <v>548863.03</v>
      </c>
      <c r="F330" s="579"/>
      <c r="G330" s="579"/>
      <c r="H330" s="579"/>
      <c r="I330" s="579"/>
      <c r="J330" s="579"/>
      <c r="K330" s="579"/>
      <c r="L330" s="579" t="n">
        <v>2000000</v>
      </c>
      <c r="M330" s="579" t="n">
        <v>59.6726865</v>
      </c>
      <c r="N330" s="579" t="n">
        <f aca="false">C330*100/427702493.03</f>
        <v>0.279038291674463</v>
      </c>
      <c r="O330" s="570" t="n">
        <f aca="false">C330/3*4</f>
        <v>1591271.64</v>
      </c>
      <c r="P330" s="580" t="n">
        <v>1600000</v>
      </c>
    </row>
    <row r="331" customFormat="false" ht="39" hidden="false" customHeight="false" outlineLevel="0" collapsed="false">
      <c r="A331" s="570" t="s">
        <v>1</v>
      </c>
      <c r="B331" s="570" t="s">
        <v>2</v>
      </c>
      <c r="C331" s="570" t="s">
        <v>3</v>
      </c>
      <c r="D331" s="570" t="s">
        <v>400</v>
      </c>
      <c r="E331" s="570" t="s">
        <v>5</v>
      </c>
      <c r="F331" s="571" t="s">
        <v>571</v>
      </c>
      <c r="G331" s="570" t="s">
        <v>7</v>
      </c>
      <c r="H331" s="571" t="s">
        <v>572</v>
      </c>
      <c r="I331" s="570" t="s">
        <v>192</v>
      </c>
      <c r="J331" s="570" t="s">
        <v>573</v>
      </c>
      <c r="K331" s="571" t="s">
        <v>574</v>
      </c>
      <c r="L331" s="570" t="s">
        <v>210</v>
      </c>
      <c r="M331" s="571" t="s">
        <v>575</v>
      </c>
      <c r="N331" s="571" t="s">
        <v>576</v>
      </c>
      <c r="O331" s="570" t="e">
        <f aca="false">C331/3*4</f>
        <v>#VALUE!</v>
      </c>
      <c r="P331" s="570"/>
    </row>
    <row r="332" customFormat="false" ht="12.75" hidden="false" customHeight="false" outlineLevel="0" collapsed="false">
      <c r="A332" s="573" t="n">
        <v>423711</v>
      </c>
      <c r="B332" s="570" t="s">
        <v>71</v>
      </c>
      <c r="C332" s="570" t="n">
        <v>115261.49</v>
      </c>
      <c r="D332" s="570"/>
      <c r="E332" s="570"/>
      <c r="F332" s="570" t="n">
        <v>115261.49</v>
      </c>
      <c r="G332" s="570"/>
      <c r="H332" s="570"/>
      <c r="I332" s="570"/>
      <c r="J332" s="570"/>
      <c r="K332" s="570"/>
      <c r="L332" s="570"/>
      <c r="M332" s="570"/>
      <c r="N332" s="570" t="n">
        <f aca="false">C332*100/427702493.03</f>
        <v>0.0269489871764473</v>
      </c>
      <c r="O332" s="570" t="n">
        <f aca="false">C332/3*4</f>
        <v>153681.986666667</v>
      </c>
      <c r="P332" s="570"/>
    </row>
    <row r="333" customFormat="false" ht="12.75" hidden="false" customHeight="false" outlineLevel="0" collapsed="false">
      <c r="A333" s="578" t="n">
        <v>4237</v>
      </c>
      <c r="B333" s="579" t="s">
        <v>71</v>
      </c>
      <c r="C333" s="579" t="n">
        <v>115261.49</v>
      </c>
      <c r="D333" s="579"/>
      <c r="E333" s="579"/>
      <c r="F333" s="579" t="n">
        <v>115261.49</v>
      </c>
      <c r="G333" s="579"/>
      <c r="H333" s="579"/>
      <c r="I333" s="579"/>
      <c r="J333" s="579"/>
      <c r="K333" s="579"/>
      <c r="L333" s="579" t="n">
        <v>200000</v>
      </c>
      <c r="M333" s="579" t="n">
        <v>57.630745</v>
      </c>
      <c r="N333" s="579" t="n">
        <f aca="false">C333*100/427702493.03</f>
        <v>0.0269489871764473</v>
      </c>
      <c r="O333" s="570" t="n">
        <f aca="false">C333/3*4</f>
        <v>153681.986666667</v>
      </c>
      <c r="P333" s="587" t="n">
        <v>600000</v>
      </c>
    </row>
    <row r="334" customFormat="false" ht="12.75" hidden="false" customHeight="false" outlineLevel="0" collapsed="false">
      <c r="A334" s="573" t="n">
        <v>423911</v>
      </c>
      <c r="B334" s="570" t="s">
        <v>72</v>
      </c>
      <c r="C334" s="570" t="n">
        <v>551036.4</v>
      </c>
      <c r="D334" s="570" t="n">
        <v>225723.4</v>
      </c>
      <c r="E334" s="570" t="n">
        <v>38173</v>
      </c>
      <c r="F334" s="570" t="n">
        <v>87140</v>
      </c>
      <c r="G334" s="570" t="n">
        <v>200000</v>
      </c>
      <c r="H334" s="570"/>
      <c r="I334" s="570"/>
      <c r="J334" s="570"/>
      <c r="K334" s="570"/>
      <c r="L334" s="570"/>
      <c r="M334" s="570"/>
      <c r="N334" s="570" t="n">
        <f aca="false">C334*100/427702493.03</f>
        <v>0.128836377851403</v>
      </c>
      <c r="O334" s="570" t="n">
        <f aca="false">C334/3*4</f>
        <v>734715.2</v>
      </c>
      <c r="P334" s="588"/>
    </row>
    <row r="335" customFormat="false" ht="12.75" hidden="false" customHeight="false" outlineLevel="0" collapsed="false">
      <c r="A335" s="582" t="n">
        <v>4239</v>
      </c>
      <c r="B335" s="584" t="s">
        <v>72</v>
      </c>
      <c r="C335" s="584" t="n">
        <v>551036.4</v>
      </c>
      <c r="D335" s="584" t="n">
        <v>225723.4</v>
      </c>
      <c r="E335" s="584" t="n">
        <v>38173</v>
      </c>
      <c r="F335" s="584" t="n">
        <v>87140</v>
      </c>
      <c r="G335" s="584" t="n">
        <v>200000</v>
      </c>
      <c r="H335" s="584"/>
      <c r="I335" s="584"/>
      <c r="J335" s="584"/>
      <c r="K335" s="584"/>
      <c r="L335" s="584" t="n">
        <v>880000</v>
      </c>
      <c r="M335" s="584" t="n">
        <v>62.6177727272727</v>
      </c>
      <c r="N335" s="584" t="n">
        <f aca="false">C335*100/427702493.03</f>
        <v>0.128836377851403</v>
      </c>
      <c r="O335" s="570" t="n">
        <f aca="false">C335/3*4</f>
        <v>734715.2</v>
      </c>
      <c r="P335" s="587" t="n">
        <v>750000</v>
      </c>
    </row>
    <row r="336" customFormat="false" ht="12.75" hidden="false" customHeight="false" outlineLevel="0" collapsed="false">
      <c r="A336" s="589" t="n">
        <v>424311</v>
      </c>
      <c r="B336" s="590" t="s">
        <v>597</v>
      </c>
      <c r="C336" s="590" t="n">
        <v>2883847.33</v>
      </c>
      <c r="D336" s="570"/>
      <c r="E336" s="570"/>
      <c r="F336" s="570" t="n">
        <v>2883847.33</v>
      </c>
      <c r="G336" s="570"/>
      <c r="H336" s="570"/>
      <c r="I336" s="570"/>
      <c r="J336" s="570"/>
      <c r="K336" s="570"/>
      <c r="L336" s="570"/>
      <c r="M336" s="570"/>
      <c r="N336" s="570" t="n">
        <f aca="false">C336*100/427702493.03</f>
        <v>0.674264793167273</v>
      </c>
      <c r="O336" s="570" t="n">
        <f aca="false">C336/3*4</f>
        <v>3845129.77333333</v>
      </c>
      <c r="P336" s="570"/>
    </row>
    <row r="337" customFormat="false" ht="12.75" hidden="false" customHeight="false" outlineLevel="0" collapsed="false">
      <c r="A337" s="573" t="n">
        <v>424331</v>
      </c>
      <c r="B337" s="586" t="s">
        <v>598</v>
      </c>
      <c r="C337" s="570" t="n">
        <v>365390.58</v>
      </c>
      <c r="D337" s="570" t="n">
        <v>138838.65</v>
      </c>
      <c r="E337" s="570"/>
      <c r="F337" s="570" t="n">
        <v>226551.93</v>
      </c>
      <c r="G337" s="570"/>
      <c r="H337" s="570"/>
      <c r="I337" s="570"/>
      <c r="J337" s="570"/>
      <c r="K337" s="570"/>
      <c r="L337" s="570"/>
      <c r="M337" s="570"/>
      <c r="N337" s="570" t="n">
        <f aca="false">C337*100/427702493.03</f>
        <v>0.085431014771843</v>
      </c>
      <c r="O337" s="570" t="n">
        <f aca="false">C337/3*4</f>
        <v>487187.44</v>
      </c>
      <c r="P337" s="570"/>
    </row>
    <row r="338" customFormat="false" ht="12.75" hidden="false" customHeight="false" outlineLevel="0" collapsed="false">
      <c r="A338" s="574" t="n">
        <v>4240</v>
      </c>
      <c r="B338" s="575" t="s">
        <v>420</v>
      </c>
      <c r="C338" s="575" t="n">
        <v>3438817.83</v>
      </c>
      <c r="D338" s="575" t="n">
        <v>138838.65</v>
      </c>
      <c r="E338" s="575" t="n">
        <v>0</v>
      </c>
      <c r="F338" s="575" t="n">
        <v>3299979.18</v>
      </c>
      <c r="G338" s="575" t="n">
        <v>0</v>
      </c>
      <c r="H338" s="575" t="n">
        <v>0</v>
      </c>
      <c r="I338" s="575" t="n">
        <v>0</v>
      </c>
      <c r="J338" s="575" t="n">
        <v>0</v>
      </c>
      <c r="K338" s="575" t="n">
        <v>0</v>
      </c>
      <c r="L338" s="575" t="n">
        <v>5800000</v>
      </c>
      <c r="M338" s="575" t="n">
        <v>59.2899625862069</v>
      </c>
      <c r="N338" s="575" t="n">
        <f aca="false">C338*100/427702493.03</f>
        <v>0.804020992638636</v>
      </c>
      <c r="O338" s="570" t="n">
        <f aca="false">C338/3*4</f>
        <v>4585090.44</v>
      </c>
      <c r="P338" s="576" t="n">
        <f aca="false">P339+P341+P343</f>
        <v>3253000</v>
      </c>
    </row>
    <row r="339" customFormat="false" ht="12.75" hidden="false" customHeight="false" outlineLevel="0" collapsed="false">
      <c r="A339" s="591" t="n">
        <v>4243</v>
      </c>
      <c r="B339" s="592" t="s">
        <v>74</v>
      </c>
      <c r="C339" s="592" t="n">
        <v>3249237.91</v>
      </c>
      <c r="D339" s="579" t="n">
        <v>138838.65</v>
      </c>
      <c r="E339" s="579"/>
      <c r="F339" s="579" t="n">
        <v>3110399.26</v>
      </c>
      <c r="G339" s="579"/>
      <c r="H339" s="579"/>
      <c r="I339" s="579"/>
      <c r="J339" s="579"/>
      <c r="K339" s="579"/>
      <c r="L339" s="579" t="n">
        <v>5800000</v>
      </c>
      <c r="M339" s="579" t="n">
        <v>56.0213432758621</v>
      </c>
      <c r="N339" s="579" t="n">
        <f aca="false">C339*100/427702493.03</f>
        <v>0.759695807939116</v>
      </c>
      <c r="O339" s="570" t="n">
        <f aca="false">C339/3*4</f>
        <v>4332317.21333333</v>
      </c>
      <c r="P339" s="580" t="n">
        <v>3000000</v>
      </c>
    </row>
    <row r="340" customFormat="false" ht="12.75" hidden="false" customHeight="false" outlineLevel="0" collapsed="false">
      <c r="A340" s="573" t="n">
        <v>424631</v>
      </c>
      <c r="B340" s="570" t="s">
        <v>599</v>
      </c>
      <c r="C340" s="570" t="n">
        <v>2249.52</v>
      </c>
      <c r="D340" s="570"/>
      <c r="E340" s="570"/>
      <c r="F340" s="570" t="n">
        <v>2249.52</v>
      </c>
      <c r="G340" s="570"/>
      <c r="H340" s="570"/>
      <c r="I340" s="570"/>
      <c r="J340" s="570"/>
      <c r="K340" s="570"/>
      <c r="L340" s="570"/>
      <c r="M340" s="570"/>
      <c r="N340" s="570" t="n">
        <f aca="false">C340*100/427702493.03</f>
        <v>0.000525954381061373</v>
      </c>
      <c r="O340" s="570" t="n">
        <f aca="false">C340/3*4</f>
        <v>2999.36</v>
      </c>
      <c r="P340" s="570" t="n">
        <v>3000</v>
      </c>
    </row>
    <row r="341" customFormat="false" ht="19.5" hidden="false" customHeight="false" outlineLevel="0" collapsed="false">
      <c r="A341" s="578" t="n">
        <v>4246</v>
      </c>
      <c r="B341" s="593" t="s">
        <v>600</v>
      </c>
      <c r="C341" s="579" t="n">
        <v>2249.52</v>
      </c>
      <c r="D341" s="579"/>
      <c r="E341" s="579"/>
      <c r="F341" s="579" t="n">
        <v>2249.52</v>
      </c>
      <c r="G341" s="579"/>
      <c r="H341" s="579"/>
      <c r="I341" s="579"/>
      <c r="J341" s="579"/>
      <c r="K341" s="579"/>
      <c r="L341" s="579"/>
      <c r="M341" s="579"/>
      <c r="N341" s="579" t="n">
        <f aca="false">C341*100/427702493.03</f>
        <v>0.000525954381061373</v>
      </c>
      <c r="O341" s="570" t="n">
        <f aca="false">C341/3*4</f>
        <v>2999.36</v>
      </c>
      <c r="P341" s="580" t="n">
        <f aca="false">SUM(P340)</f>
        <v>3000</v>
      </c>
    </row>
    <row r="342" customFormat="false" ht="12.75" hidden="false" customHeight="false" outlineLevel="0" collapsed="false">
      <c r="A342" s="573" t="n">
        <v>424911</v>
      </c>
      <c r="B342" s="570" t="s">
        <v>601</v>
      </c>
      <c r="C342" s="570" t="n">
        <v>187330.4</v>
      </c>
      <c r="D342" s="570"/>
      <c r="E342" s="570"/>
      <c r="F342" s="570" t="n">
        <v>187330.4</v>
      </c>
      <c r="G342" s="570"/>
      <c r="H342" s="570"/>
      <c r="I342" s="570"/>
      <c r="J342" s="570"/>
      <c r="K342" s="570"/>
      <c r="L342" s="570"/>
      <c r="M342" s="570"/>
      <c r="N342" s="570" t="n">
        <f aca="false">C342*100/427702493.03</f>
        <v>0.0437992303184588</v>
      </c>
      <c r="O342" s="570" t="n">
        <f aca="false">C342/3*4</f>
        <v>249773.866666667</v>
      </c>
      <c r="P342" s="570"/>
    </row>
    <row r="343" customFormat="false" ht="12.75" hidden="false" customHeight="false" outlineLevel="0" collapsed="false">
      <c r="A343" s="578" t="n">
        <v>4249</v>
      </c>
      <c r="B343" s="579" t="s">
        <v>601</v>
      </c>
      <c r="C343" s="579" t="n">
        <v>187330.4</v>
      </c>
      <c r="D343" s="579" t="n">
        <v>0</v>
      </c>
      <c r="E343" s="579"/>
      <c r="F343" s="579" t="n">
        <v>187330.4</v>
      </c>
      <c r="G343" s="579"/>
      <c r="H343" s="579"/>
      <c r="I343" s="579"/>
      <c r="J343" s="579" t="n">
        <v>0</v>
      </c>
      <c r="K343" s="579"/>
      <c r="L343" s="579"/>
      <c r="M343" s="579"/>
      <c r="N343" s="579" t="n">
        <f aca="false">C343*100/427702493.03</f>
        <v>0.0437992303184588</v>
      </c>
      <c r="O343" s="570" t="n">
        <f aca="false">C343/3*4</f>
        <v>249773.866666667</v>
      </c>
      <c r="P343" s="580" t="n">
        <v>250000</v>
      </c>
    </row>
    <row r="344" customFormat="false" ht="12.75" hidden="false" customHeight="false" outlineLevel="0" collapsed="false">
      <c r="A344" s="574" t="n">
        <v>4250</v>
      </c>
      <c r="B344" s="575" t="s">
        <v>421</v>
      </c>
      <c r="C344" s="575" t="n">
        <v>2316526.87</v>
      </c>
      <c r="D344" s="575" t="n">
        <v>1692918.82</v>
      </c>
      <c r="E344" s="575" t="n">
        <v>178996</v>
      </c>
      <c r="F344" s="575" t="n">
        <v>300795.54</v>
      </c>
      <c r="G344" s="575" t="n">
        <v>13414</v>
      </c>
      <c r="H344" s="575" t="n">
        <v>0</v>
      </c>
      <c r="I344" s="575" t="n">
        <v>0</v>
      </c>
      <c r="J344" s="575" t="n">
        <v>130402.51</v>
      </c>
      <c r="K344" s="575" t="n">
        <v>0</v>
      </c>
      <c r="L344" s="575" t="n">
        <v>8957000</v>
      </c>
      <c r="M344" s="575" t="n">
        <v>25.8627539354695</v>
      </c>
      <c r="N344" s="575" t="n">
        <f aca="false">C344*100/427702493.03</f>
        <v>0.54162108188542</v>
      </c>
      <c r="O344" s="570" t="n">
        <f aca="false">C344/3*4</f>
        <v>3088702.49333333</v>
      </c>
      <c r="P344" s="576" t="n">
        <f aca="false">P352+P366</f>
        <v>5700000</v>
      </c>
    </row>
    <row r="345" customFormat="false" ht="12.75" hidden="false" customHeight="false" outlineLevel="0" collapsed="false">
      <c r="A345" s="573" t="n">
        <v>425111</v>
      </c>
      <c r="B345" s="570" t="s">
        <v>602</v>
      </c>
      <c r="C345" s="570" t="n">
        <v>1920</v>
      </c>
      <c r="D345" s="570" t="n">
        <v>1920</v>
      </c>
      <c r="E345" s="570"/>
      <c r="F345" s="570"/>
      <c r="G345" s="570"/>
      <c r="H345" s="570"/>
      <c r="I345" s="570"/>
      <c r="J345" s="570"/>
      <c r="K345" s="570"/>
      <c r="L345" s="570"/>
      <c r="M345" s="570"/>
      <c r="N345" s="570" t="n">
        <f aca="false">C345*100/427702493.03</f>
        <v>0.000448910172675876</v>
      </c>
      <c r="O345" s="570" t="n">
        <f aca="false">C345/3*4</f>
        <v>2560</v>
      </c>
      <c r="P345" s="570"/>
    </row>
    <row r="346" customFormat="false" ht="12.75" hidden="false" customHeight="false" outlineLevel="0" collapsed="false">
      <c r="A346" s="573" t="n">
        <v>425112</v>
      </c>
      <c r="B346" s="570" t="s">
        <v>75</v>
      </c>
      <c r="C346" s="570" t="n">
        <v>237050.39</v>
      </c>
      <c r="D346" s="570" t="n">
        <v>127520.94</v>
      </c>
      <c r="E346" s="570" t="n">
        <v>74516.2</v>
      </c>
      <c r="F346" s="570" t="n">
        <v>32239.25</v>
      </c>
      <c r="G346" s="570" t="n">
        <v>2774</v>
      </c>
      <c r="H346" s="570"/>
      <c r="I346" s="570"/>
      <c r="J346" s="570"/>
      <c r="K346" s="570"/>
      <c r="L346" s="570"/>
      <c r="M346" s="570"/>
      <c r="N346" s="570" t="n">
        <f aca="false">C346*100/427702493.03</f>
        <v>0.0554241309936374</v>
      </c>
      <c r="O346" s="570" t="n">
        <f aca="false">C346/3*4</f>
        <v>316067.186666667</v>
      </c>
      <c r="P346" s="570" t="n">
        <v>400000</v>
      </c>
    </row>
    <row r="347" customFormat="false" ht="12.75" hidden="false" customHeight="false" outlineLevel="0" collapsed="false">
      <c r="A347" s="573" t="n">
        <v>425113</v>
      </c>
      <c r="B347" s="570" t="s">
        <v>603</v>
      </c>
      <c r="C347" s="570" t="n">
        <v>44518.4</v>
      </c>
      <c r="D347" s="570" t="n">
        <v>37438.4</v>
      </c>
      <c r="E347" s="570"/>
      <c r="F347" s="570"/>
      <c r="G347" s="570" t="n">
        <v>7080</v>
      </c>
      <c r="H347" s="570"/>
      <c r="I347" s="570"/>
      <c r="J347" s="570"/>
      <c r="K347" s="570"/>
      <c r="L347" s="570"/>
      <c r="M347" s="570"/>
      <c r="N347" s="570" t="n">
        <f aca="false">C347*100/427702493.03</f>
        <v>0.0104087305371113</v>
      </c>
      <c r="O347" s="570" t="n">
        <f aca="false">C347/3*4</f>
        <v>59357.8666666667</v>
      </c>
      <c r="P347" s="570" t="n">
        <v>1400000</v>
      </c>
    </row>
    <row r="348" customFormat="false" ht="12.75" hidden="false" customHeight="false" outlineLevel="0" collapsed="false">
      <c r="A348" s="573" t="n">
        <v>425115</v>
      </c>
      <c r="B348" s="570" t="s">
        <v>76</v>
      </c>
      <c r="C348" s="570" t="n">
        <v>242501.59</v>
      </c>
      <c r="D348" s="570" t="n">
        <v>108431.08</v>
      </c>
      <c r="E348" s="570" t="n">
        <v>3668</v>
      </c>
      <c r="F348" s="570"/>
      <c r="G348" s="570"/>
      <c r="H348" s="570"/>
      <c r="I348" s="570"/>
      <c r="J348" s="570" t="n">
        <v>130402.51</v>
      </c>
      <c r="K348" s="570"/>
      <c r="L348" s="570"/>
      <c r="M348" s="570"/>
      <c r="N348" s="570" t="n">
        <f aca="false">C348*100/427702493.03</f>
        <v>0.0566986617922263</v>
      </c>
      <c r="O348" s="570" t="n">
        <f aca="false">C348/3*4</f>
        <v>323335.453333333</v>
      </c>
      <c r="P348" s="570" t="n">
        <v>350000</v>
      </c>
    </row>
    <row r="349" customFormat="false" ht="12.75" hidden="false" customHeight="false" outlineLevel="0" collapsed="false">
      <c r="A349" s="573" t="n">
        <v>425117</v>
      </c>
      <c r="B349" s="570" t="s">
        <v>77</v>
      </c>
      <c r="C349" s="570" t="n">
        <v>168581</v>
      </c>
      <c r="D349" s="570" t="n">
        <v>126270</v>
      </c>
      <c r="E349" s="570" t="n">
        <v>42311</v>
      </c>
      <c r="F349" s="570"/>
      <c r="G349" s="570"/>
      <c r="H349" s="570"/>
      <c r="I349" s="570"/>
      <c r="J349" s="570"/>
      <c r="K349" s="570"/>
      <c r="L349" s="570"/>
      <c r="M349" s="570"/>
      <c r="N349" s="570" t="n">
        <f aca="false">C349*100/427702493.03</f>
        <v>0.0394154821978499</v>
      </c>
      <c r="O349" s="570" t="n">
        <f aca="false">C349/3*4</f>
        <v>224774.666666667</v>
      </c>
      <c r="P349" s="570" t="n">
        <v>1300000</v>
      </c>
    </row>
    <row r="350" customFormat="false" ht="12.75" hidden="false" customHeight="false" outlineLevel="0" collapsed="false">
      <c r="A350" s="573" t="n">
        <v>425119</v>
      </c>
      <c r="B350" s="570" t="s">
        <v>604</v>
      </c>
      <c r="C350" s="570" t="n">
        <v>1127</v>
      </c>
      <c r="D350" s="570" t="n">
        <v>1127</v>
      </c>
      <c r="E350" s="570"/>
      <c r="F350" s="570"/>
      <c r="G350" s="570"/>
      <c r="H350" s="570"/>
      <c r="I350" s="570"/>
      <c r="J350" s="570"/>
      <c r="K350" s="570"/>
      <c r="L350" s="570"/>
      <c r="M350" s="570"/>
      <c r="N350" s="570" t="n">
        <f aca="false">C350*100/427702493.03</f>
        <v>0.000263500919065475</v>
      </c>
      <c r="O350" s="570" t="n">
        <f aca="false">C350/3*4</f>
        <v>1502.66666666667</v>
      </c>
      <c r="P350" s="570"/>
    </row>
    <row r="351" customFormat="false" ht="12.75" hidden="false" customHeight="false" outlineLevel="0" collapsed="false">
      <c r="A351" s="573" t="n">
        <v>425191</v>
      </c>
      <c r="B351" s="570" t="s">
        <v>605</v>
      </c>
      <c r="C351" s="570" t="n">
        <v>141937.64</v>
      </c>
      <c r="D351" s="570" t="n">
        <v>123352.64</v>
      </c>
      <c r="E351" s="570"/>
      <c r="F351" s="570" t="n">
        <v>18585</v>
      </c>
      <c r="G351" s="570"/>
      <c r="H351" s="570"/>
      <c r="I351" s="570"/>
      <c r="J351" s="570"/>
      <c r="K351" s="570"/>
      <c r="L351" s="570"/>
      <c r="M351" s="570"/>
      <c r="N351" s="570" t="n">
        <f aca="false">C351*100/427702493.03</f>
        <v>0.03318606795917</v>
      </c>
      <c r="O351" s="570" t="n">
        <f aca="false">C351/3*4</f>
        <v>189250.186666667</v>
      </c>
      <c r="P351" s="570" t="n">
        <v>200000</v>
      </c>
    </row>
    <row r="352" customFormat="false" ht="12.75" hidden="false" customHeight="false" outlineLevel="0" collapsed="false">
      <c r="A352" s="578" t="n">
        <v>4251</v>
      </c>
      <c r="B352" s="579" t="s">
        <v>78</v>
      </c>
      <c r="C352" s="579" t="n">
        <v>837636.02</v>
      </c>
      <c r="D352" s="579" t="n">
        <v>526060.06</v>
      </c>
      <c r="E352" s="579" t="n">
        <v>120495.2</v>
      </c>
      <c r="F352" s="579" t="n">
        <v>50824.25</v>
      </c>
      <c r="G352" s="579" t="n">
        <v>9854</v>
      </c>
      <c r="H352" s="579"/>
      <c r="I352" s="579"/>
      <c r="J352" s="579" t="n">
        <v>130402.51</v>
      </c>
      <c r="K352" s="579"/>
      <c r="L352" s="579" t="n">
        <v>7057000</v>
      </c>
      <c r="M352" s="579" t="n">
        <v>11.8695765906192</v>
      </c>
      <c r="N352" s="579" t="n">
        <f aca="false">C352*100/427702493.03</f>
        <v>0.195845484571736</v>
      </c>
      <c r="O352" s="570" t="n">
        <f aca="false">C352/3*4</f>
        <v>1116848.02666667</v>
      </c>
      <c r="P352" s="580" t="n">
        <v>3700000</v>
      </c>
    </row>
    <row r="353" customFormat="false" ht="12.75" hidden="false" customHeight="false" outlineLevel="0" collapsed="false">
      <c r="A353" s="573" t="n">
        <v>425211</v>
      </c>
      <c r="B353" s="570" t="s">
        <v>79</v>
      </c>
      <c r="C353" s="570" t="n">
        <v>172457.93</v>
      </c>
      <c r="D353" s="570" t="n">
        <v>132600.93</v>
      </c>
      <c r="E353" s="570" t="n">
        <v>3600</v>
      </c>
      <c r="F353" s="570" t="n">
        <v>36257</v>
      </c>
      <c r="G353" s="570"/>
      <c r="H353" s="570"/>
      <c r="I353" s="570"/>
      <c r="J353" s="570"/>
      <c r="K353" s="570"/>
      <c r="L353" s="570"/>
      <c r="M353" s="570"/>
      <c r="N353" s="570" t="n">
        <f aca="false">C353*100/427702493.03</f>
        <v>0.0403219370498043</v>
      </c>
      <c r="O353" s="570" t="n">
        <f aca="false">C353/3*4</f>
        <v>229943.906666667</v>
      </c>
      <c r="P353" s="570"/>
    </row>
    <row r="354" customFormat="false" ht="12.75" hidden="false" customHeight="false" outlineLevel="0" collapsed="false">
      <c r="A354" s="573" t="n">
        <v>425212</v>
      </c>
      <c r="B354" s="570" t="s">
        <v>80</v>
      </c>
      <c r="C354" s="570" t="n">
        <v>219836.67</v>
      </c>
      <c r="D354" s="570" t="n">
        <v>169755.87</v>
      </c>
      <c r="E354" s="570" t="n">
        <v>50080.8</v>
      </c>
      <c r="F354" s="570"/>
      <c r="G354" s="570"/>
      <c r="H354" s="570"/>
      <c r="I354" s="570"/>
      <c r="J354" s="570"/>
      <c r="K354" s="570"/>
      <c r="L354" s="570"/>
      <c r="M354" s="570"/>
      <c r="N354" s="570" t="n">
        <f aca="false">C354*100/427702493.03</f>
        <v>0.0513994361928071</v>
      </c>
      <c r="O354" s="570" t="n">
        <f aca="false">C354/3*4</f>
        <v>293115.56</v>
      </c>
      <c r="P354" s="570"/>
    </row>
    <row r="355" customFormat="false" ht="12.75" hidden="false" customHeight="false" outlineLevel="0" collapsed="false">
      <c r="A355" s="573" t="n">
        <v>425213</v>
      </c>
      <c r="B355" s="570" t="s">
        <v>81</v>
      </c>
      <c r="C355" s="570" t="n">
        <v>4000</v>
      </c>
      <c r="D355" s="570" t="n">
        <v>4000</v>
      </c>
      <c r="E355" s="570"/>
      <c r="F355" s="570"/>
      <c r="G355" s="570"/>
      <c r="H355" s="570"/>
      <c r="I355" s="570"/>
      <c r="J355" s="570"/>
      <c r="K355" s="570"/>
      <c r="L355" s="570"/>
      <c r="M355" s="570"/>
      <c r="N355" s="570" t="n">
        <f aca="false">C355*100/427702493.03</f>
        <v>0.000935229526408075</v>
      </c>
      <c r="O355" s="570" t="n">
        <f aca="false">C355/3*4</f>
        <v>5333.33333333333</v>
      </c>
      <c r="P355" s="570"/>
    </row>
    <row r="356" customFormat="false" ht="12.75" hidden="false" customHeight="false" outlineLevel="0" collapsed="false">
      <c r="A356" s="573" t="n">
        <v>425219</v>
      </c>
      <c r="B356" s="570" t="s">
        <v>606</v>
      </c>
      <c r="C356" s="570" t="n">
        <v>13498.02</v>
      </c>
      <c r="D356" s="570" t="n">
        <v>13498.02</v>
      </c>
      <c r="E356" s="570"/>
      <c r="F356" s="570"/>
      <c r="G356" s="570"/>
      <c r="H356" s="570"/>
      <c r="I356" s="570"/>
      <c r="J356" s="570"/>
      <c r="K356" s="570"/>
      <c r="L356" s="570"/>
      <c r="M356" s="570"/>
      <c r="N356" s="570" t="n">
        <f aca="false">C356*100/427702493.03</f>
        <v>0.00315593671301168</v>
      </c>
      <c r="O356" s="570" t="n">
        <f aca="false">C356/3*4</f>
        <v>17997.36</v>
      </c>
      <c r="P356" s="570"/>
    </row>
    <row r="357" customFormat="false" ht="12.75" hidden="false" customHeight="false" outlineLevel="0" collapsed="false">
      <c r="A357" s="573" t="n">
        <v>425221</v>
      </c>
      <c r="B357" s="570" t="s">
        <v>607</v>
      </c>
      <c r="C357" s="570" t="n">
        <v>68895</v>
      </c>
      <c r="D357" s="570" t="n">
        <v>67320</v>
      </c>
      <c r="E357" s="570"/>
      <c r="F357" s="570" t="n">
        <v>1575</v>
      </c>
      <c r="G357" s="570"/>
      <c r="H357" s="570"/>
      <c r="I357" s="570"/>
      <c r="J357" s="570"/>
      <c r="K357" s="570"/>
      <c r="L357" s="570"/>
      <c r="M357" s="570"/>
      <c r="N357" s="570" t="n">
        <f aca="false">C357*100/427702493.03</f>
        <v>0.0161081595554711</v>
      </c>
      <c r="O357" s="570" t="n">
        <f aca="false">C357/3*4</f>
        <v>91860</v>
      </c>
      <c r="P357" s="570"/>
    </row>
    <row r="358" customFormat="false" ht="12.75" hidden="false" customHeight="false" outlineLevel="0" collapsed="false">
      <c r="A358" s="573" t="n">
        <v>425222</v>
      </c>
      <c r="B358" s="570" t="s">
        <v>608</v>
      </c>
      <c r="C358" s="570" t="n">
        <v>166950.71</v>
      </c>
      <c r="D358" s="570" t="n">
        <v>160873.22</v>
      </c>
      <c r="E358" s="570" t="n">
        <v>4820</v>
      </c>
      <c r="F358" s="570" t="n">
        <v>1257.49</v>
      </c>
      <c r="G358" s="570"/>
      <c r="H358" s="570"/>
      <c r="I358" s="570"/>
      <c r="J358" s="570"/>
      <c r="K358" s="570"/>
      <c r="L358" s="570"/>
      <c r="M358" s="570"/>
      <c r="N358" s="570" t="n">
        <f aca="false">C358*100/427702493.03</f>
        <v>0.039034308361698</v>
      </c>
      <c r="O358" s="570" t="n">
        <f aca="false">C358/3*4</f>
        <v>222600.946666667</v>
      </c>
      <c r="P358" s="570"/>
    </row>
    <row r="359" customFormat="false" ht="12.75" hidden="false" customHeight="false" outlineLevel="0" collapsed="false">
      <c r="A359" s="573" t="n">
        <v>425226</v>
      </c>
      <c r="B359" s="570" t="s">
        <v>609</v>
      </c>
      <c r="C359" s="570" t="n">
        <v>5767</v>
      </c>
      <c r="D359" s="570" t="n">
        <v>5767</v>
      </c>
      <c r="E359" s="570"/>
      <c r="F359" s="570"/>
      <c r="G359" s="570"/>
      <c r="H359" s="570"/>
      <c r="I359" s="570"/>
      <c r="J359" s="570"/>
      <c r="K359" s="570"/>
      <c r="L359" s="570"/>
      <c r="M359" s="570"/>
      <c r="N359" s="570" t="n">
        <f aca="false">C359*100/427702493.03</f>
        <v>0.00134836716969884</v>
      </c>
      <c r="O359" s="570" t="n">
        <f aca="false">C359/3*4</f>
        <v>7689.33333333333</v>
      </c>
      <c r="P359" s="570"/>
    </row>
    <row r="360" customFormat="false" ht="12.75" hidden="false" customHeight="false" outlineLevel="0" collapsed="false">
      <c r="A360" s="573" t="n">
        <v>425227</v>
      </c>
      <c r="B360" s="570" t="s">
        <v>610</v>
      </c>
      <c r="C360" s="570" t="n">
        <v>216400</v>
      </c>
      <c r="D360" s="570" t="n">
        <v>216400</v>
      </c>
      <c r="E360" s="570"/>
      <c r="F360" s="570"/>
      <c r="G360" s="570"/>
      <c r="H360" s="570"/>
      <c r="I360" s="570"/>
      <c r="J360" s="570"/>
      <c r="K360" s="570"/>
      <c r="L360" s="570"/>
      <c r="M360" s="570"/>
      <c r="N360" s="570" t="n">
        <f aca="false">C360*100/427702493.03</f>
        <v>0.0505959173786769</v>
      </c>
      <c r="O360" s="570" t="n">
        <f aca="false">C360/3*4</f>
        <v>288533.333333333</v>
      </c>
      <c r="P360" s="570"/>
    </row>
    <row r="361" customFormat="false" ht="12.75" hidden="false" customHeight="false" outlineLevel="0" collapsed="false">
      <c r="A361" s="573" t="n">
        <v>425251</v>
      </c>
      <c r="B361" s="570" t="s">
        <v>85</v>
      </c>
      <c r="C361" s="570" t="n">
        <v>513518.72</v>
      </c>
      <c r="D361" s="570" t="n">
        <v>305399.72</v>
      </c>
      <c r="E361" s="570"/>
      <c r="F361" s="570" t="n">
        <v>208119</v>
      </c>
      <c r="G361" s="570"/>
      <c r="H361" s="570"/>
      <c r="I361" s="570"/>
      <c r="J361" s="570"/>
      <c r="K361" s="570"/>
      <c r="L361" s="570"/>
      <c r="M361" s="570"/>
      <c r="N361" s="570" t="n">
        <f aca="false">C361*100/427702493.03</f>
        <v>0.12006446732682</v>
      </c>
      <c r="O361" s="570" t="n">
        <f aca="false">C361/3*4</f>
        <v>684691.626666667</v>
      </c>
      <c r="P361" s="570"/>
    </row>
    <row r="362" customFormat="false" ht="12.75" hidden="false" customHeight="false" outlineLevel="0" collapsed="false">
      <c r="A362" s="573" t="n">
        <v>425252</v>
      </c>
      <c r="B362" s="570" t="s">
        <v>86</v>
      </c>
      <c r="C362" s="570" t="n">
        <v>35164</v>
      </c>
      <c r="D362" s="570" t="n">
        <v>35164</v>
      </c>
      <c r="E362" s="570"/>
      <c r="F362" s="570"/>
      <c r="G362" s="570"/>
      <c r="H362" s="570"/>
      <c r="I362" s="570"/>
      <c r="J362" s="570"/>
      <c r="K362" s="570"/>
      <c r="L362" s="570"/>
      <c r="M362" s="570"/>
      <c r="N362" s="570" t="n">
        <f aca="false">C362*100/427702493.03</f>
        <v>0.00822160276665339</v>
      </c>
      <c r="O362" s="570" t="n">
        <f aca="false">C362/3*4</f>
        <v>46885.3333333333</v>
      </c>
      <c r="P362" s="570"/>
    </row>
    <row r="363" customFormat="false" ht="12.75" hidden="false" customHeight="false" outlineLevel="0" collapsed="false">
      <c r="A363" s="573" t="n">
        <v>425253</v>
      </c>
      <c r="B363" s="570" t="s">
        <v>611</v>
      </c>
      <c r="C363" s="570" t="n">
        <v>2312.8</v>
      </c>
      <c r="D363" s="570"/>
      <c r="E363" s="570"/>
      <c r="F363" s="570" t="n">
        <v>2312.8</v>
      </c>
      <c r="G363" s="570"/>
      <c r="H363" s="570"/>
      <c r="I363" s="570"/>
      <c r="J363" s="570"/>
      <c r="K363" s="570"/>
      <c r="L363" s="570"/>
      <c r="M363" s="570"/>
      <c r="N363" s="570" t="n">
        <f aca="false">C363*100/427702493.03</f>
        <v>0.000540749712169149</v>
      </c>
      <c r="O363" s="570" t="n">
        <f aca="false">C363/3*4</f>
        <v>3083.73333333333</v>
      </c>
      <c r="P363" s="570"/>
    </row>
    <row r="364" customFormat="false" ht="12.75" hidden="false" customHeight="false" outlineLevel="0" collapsed="false">
      <c r="A364" s="573" t="n">
        <v>425281</v>
      </c>
      <c r="B364" s="570" t="s">
        <v>87</v>
      </c>
      <c r="C364" s="570" t="n">
        <v>25440</v>
      </c>
      <c r="D364" s="570" t="n">
        <v>21880</v>
      </c>
      <c r="E364" s="570"/>
      <c r="F364" s="570"/>
      <c r="G364" s="570" t="n">
        <v>3560</v>
      </c>
      <c r="H364" s="570"/>
      <c r="I364" s="570"/>
      <c r="J364" s="570"/>
      <c r="K364" s="570"/>
      <c r="L364" s="570"/>
      <c r="M364" s="570"/>
      <c r="N364" s="570" t="n">
        <f aca="false">C364*100/427702493.03</f>
        <v>0.00594805978795536</v>
      </c>
      <c r="O364" s="570" t="n">
        <f aca="false">C364/3*4</f>
        <v>33920</v>
      </c>
      <c r="P364" s="570"/>
    </row>
    <row r="365" customFormat="false" ht="12.75" hidden="false" customHeight="false" outlineLevel="0" collapsed="false">
      <c r="A365" s="573" t="n">
        <v>425291</v>
      </c>
      <c r="B365" s="570" t="s">
        <v>88</v>
      </c>
      <c r="C365" s="570" t="n">
        <v>34650</v>
      </c>
      <c r="D365" s="570" t="n">
        <v>34200</v>
      </c>
      <c r="E365" s="570"/>
      <c r="F365" s="570" t="n">
        <v>450</v>
      </c>
      <c r="G365" s="570"/>
      <c r="H365" s="570"/>
      <c r="I365" s="570"/>
      <c r="J365" s="570"/>
      <c r="K365" s="570"/>
      <c r="L365" s="570"/>
      <c r="M365" s="570"/>
      <c r="N365" s="570" t="n">
        <f aca="false">C365*100/427702493.03</f>
        <v>0.00810142577250995</v>
      </c>
      <c r="O365" s="570" t="n">
        <f aca="false">C365/3*4</f>
        <v>46200</v>
      </c>
      <c r="P365" s="570"/>
    </row>
    <row r="366" customFormat="false" ht="12.75" hidden="false" customHeight="false" outlineLevel="0" collapsed="false">
      <c r="A366" s="578" t="n">
        <v>4252</v>
      </c>
      <c r="B366" s="579" t="s">
        <v>89</v>
      </c>
      <c r="C366" s="579" t="n">
        <v>1478890.85</v>
      </c>
      <c r="D366" s="579" t="n">
        <v>1166858.76</v>
      </c>
      <c r="E366" s="579" t="n">
        <v>58500.8</v>
      </c>
      <c r="F366" s="579" t="n">
        <v>249971.29</v>
      </c>
      <c r="G366" s="579" t="n">
        <v>3560</v>
      </c>
      <c r="H366" s="579"/>
      <c r="I366" s="579"/>
      <c r="J366" s="579"/>
      <c r="K366" s="579"/>
      <c r="L366" s="579" t="n">
        <v>1900000</v>
      </c>
      <c r="M366" s="579" t="n">
        <v>77.8363605263158</v>
      </c>
      <c r="N366" s="579" t="n">
        <f aca="false">C366*100/427702493.03</f>
        <v>0.345775597313684</v>
      </c>
      <c r="O366" s="570" t="n">
        <f aca="false">C366/3*4</f>
        <v>1971854.46666667</v>
      </c>
      <c r="P366" s="580" t="n">
        <v>2000000</v>
      </c>
    </row>
    <row r="367" customFormat="false" ht="39" hidden="false" customHeight="false" outlineLevel="0" collapsed="false">
      <c r="A367" s="570" t="s">
        <v>1</v>
      </c>
      <c r="B367" s="570" t="s">
        <v>2</v>
      </c>
      <c r="C367" s="570" t="s">
        <v>3</v>
      </c>
      <c r="D367" s="570" t="s">
        <v>400</v>
      </c>
      <c r="E367" s="570" t="s">
        <v>5</v>
      </c>
      <c r="F367" s="571" t="s">
        <v>571</v>
      </c>
      <c r="G367" s="570" t="s">
        <v>7</v>
      </c>
      <c r="H367" s="571" t="s">
        <v>572</v>
      </c>
      <c r="I367" s="570" t="s">
        <v>192</v>
      </c>
      <c r="J367" s="570" t="s">
        <v>573</v>
      </c>
      <c r="K367" s="571" t="s">
        <v>574</v>
      </c>
      <c r="L367" s="570" t="s">
        <v>210</v>
      </c>
      <c r="M367" s="571" t="s">
        <v>575</v>
      </c>
      <c r="N367" s="571" t="s">
        <v>576</v>
      </c>
      <c r="O367" s="570" t="e">
        <f aca="false">C367/3*4</f>
        <v>#VALUE!</v>
      </c>
      <c r="P367" s="570"/>
    </row>
    <row r="368" customFormat="false" ht="12.75" hidden="false" customHeight="false" outlineLevel="0" collapsed="false">
      <c r="A368" s="574" t="n">
        <v>4260</v>
      </c>
      <c r="B368" s="575" t="s">
        <v>422</v>
      </c>
      <c r="C368" s="575" t="n">
        <v>39399481.85</v>
      </c>
      <c r="D368" s="575" t="n">
        <v>29979983.58</v>
      </c>
      <c r="E368" s="575" t="n">
        <v>1451877.92</v>
      </c>
      <c r="F368" s="575" t="n">
        <v>7967620.35</v>
      </c>
      <c r="G368" s="575"/>
      <c r="H368" s="575"/>
      <c r="I368" s="575"/>
      <c r="J368" s="575"/>
      <c r="K368" s="575"/>
      <c r="L368" s="575" t="n">
        <v>66163000</v>
      </c>
      <c r="M368" s="575" t="n">
        <v>59.5491163490168</v>
      </c>
      <c r="N368" s="575" t="n">
        <f aca="false">C368*100/427702493.03</f>
        <v>9.21188968782476</v>
      </c>
      <c r="O368" s="570" t="n">
        <f aca="false">C368/3*4</f>
        <v>52532642.4666667</v>
      </c>
      <c r="P368" s="576" t="n">
        <f aca="false">P374+P376+P380+P387+P391+P395</f>
        <v>55145000</v>
      </c>
    </row>
    <row r="369" customFormat="false" ht="12.75" hidden="false" customHeight="false" outlineLevel="0" collapsed="false">
      <c r="A369" s="573" t="n">
        <v>426111</v>
      </c>
      <c r="B369" s="570" t="s">
        <v>90</v>
      </c>
      <c r="C369" s="570" t="n">
        <v>2948810.09</v>
      </c>
      <c r="D369" s="570" t="n">
        <v>1816894.25</v>
      </c>
      <c r="E369" s="570" t="n">
        <v>1114923.84</v>
      </c>
      <c r="F369" s="570" t="n">
        <v>16992</v>
      </c>
      <c r="G369" s="570"/>
      <c r="H369" s="570"/>
      <c r="I369" s="570"/>
      <c r="J369" s="570"/>
      <c r="K369" s="570"/>
      <c r="L369" s="570"/>
      <c r="M369" s="570"/>
      <c r="N369" s="570" t="n">
        <f aca="false">C369*100/427702493.03</f>
        <v>0.689453565984514</v>
      </c>
      <c r="O369" s="570" t="n">
        <v>3500000</v>
      </c>
      <c r="P369" s="570"/>
    </row>
    <row r="370" customFormat="false" ht="12.75" hidden="false" customHeight="false" outlineLevel="0" collapsed="false">
      <c r="A370" s="573" t="n">
        <v>426121</v>
      </c>
      <c r="B370" s="570" t="s">
        <v>91</v>
      </c>
      <c r="C370" s="570" t="n">
        <v>932259</v>
      </c>
      <c r="D370" s="570" t="n">
        <v>430464</v>
      </c>
      <c r="E370" s="570"/>
      <c r="F370" s="570" t="n">
        <v>501795</v>
      </c>
      <c r="G370" s="570"/>
      <c r="H370" s="570"/>
      <c r="I370" s="570"/>
      <c r="J370" s="570"/>
      <c r="K370" s="570"/>
      <c r="L370" s="570"/>
      <c r="M370" s="570"/>
      <c r="N370" s="570" t="n">
        <f aca="false">C370*100/427702493.03</f>
        <v>0.217969035764916</v>
      </c>
      <c r="O370" s="570" t="n">
        <v>1100000</v>
      </c>
      <c r="P370" s="570"/>
    </row>
    <row r="371" customFormat="false" ht="12.75" hidden="false" customHeight="false" outlineLevel="0" collapsed="false">
      <c r="A371" s="573" t="n">
        <v>426124</v>
      </c>
      <c r="B371" s="570" t="s">
        <v>612</v>
      </c>
      <c r="C371" s="570" t="n">
        <v>60200</v>
      </c>
      <c r="D371" s="570"/>
      <c r="E371" s="570"/>
      <c r="F371" s="570" t="n">
        <v>60200</v>
      </c>
      <c r="G371" s="570"/>
      <c r="H371" s="570"/>
      <c r="I371" s="570"/>
      <c r="J371" s="570"/>
      <c r="K371" s="570"/>
      <c r="L371" s="570"/>
      <c r="M371" s="570"/>
      <c r="N371" s="570" t="n">
        <f aca="false">C371*100/427702493.03</f>
        <v>0.0140752043724415</v>
      </c>
      <c r="O371" s="570" t="n">
        <f aca="false">C371/3*4</f>
        <v>80266.6666666667</v>
      </c>
      <c r="P371" s="570"/>
    </row>
    <row r="372" customFormat="false" ht="12.75" hidden="false" customHeight="false" outlineLevel="0" collapsed="false">
      <c r="A372" s="573" t="n">
        <v>426129</v>
      </c>
      <c r="B372" s="570" t="s">
        <v>92</v>
      </c>
      <c r="C372" s="570" t="n">
        <v>25600</v>
      </c>
      <c r="D372" s="570"/>
      <c r="E372" s="570"/>
      <c r="F372" s="570" t="n">
        <v>25600</v>
      </c>
      <c r="G372" s="570"/>
      <c r="H372" s="570"/>
      <c r="I372" s="570"/>
      <c r="J372" s="570"/>
      <c r="K372" s="570"/>
      <c r="L372" s="570"/>
      <c r="M372" s="570"/>
      <c r="N372" s="570" t="n">
        <f aca="false">C372*100/427702493.03</f>
        <v>0.00598546896901168</v>
      </c>
      <c r="O372" s="570" t="n">
        <f aca="false">C372/3*4</f>
        <v>34133.3333333333</v>
      </c>
      <c r="P372" s="570"/>
    </row>
    <row r="373" customFormat="false" ht="12.75" hidden="false" customHeight="false" outlineLevel="0" collapsed="false">
      <c r="A373" s="573" t="n">
        <v>426191</v>
      </c>
      <c r="B373" s="570" t="s">
        <v>613</v>
      </c>
      <c r="C373" s="570" t="n">
        <v>1400</v>
      </c>
      <c r="D373" s="570"/>
      <c r="E373" s="570"/>
      <c r="F373" s="570" t="n">
        <v>1400</v>
      </c>
      <c r="G373" s="570"/>
      <c r="H373" s="570"/>
      <c r="I373" s="570"/>
      <c r="J373" s="570"/>
      <c r="K373" s="570"/>
      <c r="L373" s="570"/>
      <c r="M373" s="570"/>
      <c r="N373" s="570" t="n">
        <f aca="false">C373*100/427702493.03</f>
        <v>0.000327330334242826</v>
      </c>
      <c r="O373" s="570" t="n">
        <f aca="false">C373/3*4</f>
        <v>1866.66666666667</v>
      </c>
      <c r="P373" s="570"/>
    </row>
    <row r="374" customFormat="false" ht="12.75" hidden="false" customHeight="false" outlineLevel="0" collapsed="false">
      <c r="A374" s="578" t="n">
        <v>4261</v>
      </c>
      <c r="B374" s="579" t="s">
        <v>93</v>
      </c>
      <c r="C374" s="579" t="n">
        <v>3968269.09</v>
      </c>
      <c r="D374" s="579" t="n">
        <v>2247358.25</v>
      </c>
      <c r="E374" s="579" t="n">
        <v>1114923.84</v>
      </c>
      <c r="F374" s="579" t="n">
        <v>605987</v>
      </c>
      <c r="G374" s="579"/>
      <c r="H374" s="579"/>
      <c r="I374" s="579"/>
      <c r="J374" s="579"/>
      <c r="K374" s="579"/>
      <c r="L374" s="579" t="n">
        <v>5000000</v>
      </c>
      <c r="M374" s="579" t="n">
        <v>79.3653818</v>
      </c>
      <c r="N374" s="579" t="n">
        <f aca="false">C374*100/427702493.03</f>
        <v>0.927810605425126</v>
      </c>
      <c r="O374" s="570" t="n">
        <f aca="false">SUM(O369:O373)</f>
        <v>4716266.66666667</v>
      </c>
      <c r="P374" s="580" t="n">
        <v>4800000</v>
      </c>
    </row>
    <row r="375" customFormat="false" ht="12.75" hidden="false" customHeight="false" outlineLevel="0" collapsed="false">
      <c r="A375" s="573" t="n">
        <v>426311</v>
      </c>
      <c r="B375" s="570" t="s">
        <v>94</v>
      </c>
      <c r="C375" s="570" t="n">
        <v>456838.02</v>
      </c>
      <c r="D375" s="570"/>
      <c r="E375" s="570"/>
      <c r="F375" s="570" t="n">
        <v>456838.02</v>
      </c>
      <c r="G375" s="570"/>
      <c r="H375" s="570"/>
      <c r="I375" s="570"/>
      <c r="J375" s="570"/>
      <c r="K375" s="570"/>
      <c r="L375" s="570"/>
      <c r="M375" s="570"/>
      <c r="N375" s="570" t="n">
        <f aca="false">C375*100/427702493.03</f>
        <v>0.106812101272451</v>
      </c>
      <c r="O375" s="570" t="n">
        <f aca="false">C375/3*4</f>
        <v>609117.36</v>
      </c>
      <c r="P375" s="570"/>
    </row>
    <row r="376" customFormat="false" ht="12.75" hidden="false" customHeight="false" outlineLevel="0" collapsed="false">
      <c r="A376" s="578" t="n">
        <v>4263</v>
      </c>
      <c r="B376" s="579" t="s">
        <v>95</v>
      </c>
      <c r="C376" s="579" t="n">
        <v>456838.02</v>
      </c>
      <c r="D376" s="579"/>
      <c r="E376" s="579"/>
      <c r="F376" s="579" t="n">
        <v>456838.02</v>
      </c>
      <c r="G376" s="579"/>
      <c r="H376" s="579"/>
      <c r="I376" s="579"/>
      <c r="J376" s="579"/>
      <c r="K376" s="579"/>
      <c r="L376" s="579" t="n">
        <v>1500000</v>
      </c>
      <c r="M376" s="579" t="n">
        <v>30.455868</v>
      </c>
      <c r="N376" s="579" t="n">
        <f aca="false">C376*100/427702493.03</f>
        <v>0.106812101272451</v>
      </c>
      <c r="O376" s="570" t="n">
        <f aca="false">C376/3*4</f>
        <v>609117.36</v>
      </c>
      <c r="P376" s="580" t="n">
        <v>800000</v>
      </c>
    </row>
    <row r="377" customFormat="false" ht="12.75" hidden="false" customHeight="false" outlineLevel="0" collapsed="false">
      <c r="A377" s="573" t="n">
        <v>426411</v>
      </c>
      <c r="B377" s="570" t="s">
        <v>96</v>
      </c>
      <c r="C377" s="570" t="n">
        <v>8642932.36</v>
      </c>
      <c r="D377" s="570" t="n">
        <v>8642932.36</v>
      </c>
      <c r="E377" s="570"/>
      <c r="F377" s="570"/>
      <c r="G377" s="570"/>
      <c r="H377" s="570"/>
      <c r="I377" s="570"/>
      <c r="J377" s="570"/>
      <c r="K377" s="570"/>
      <c r="L377" s="570"/>
      <c r="M377" s="570"/>
      <c r="N377" s="570" t="n">
        <f aca="false">C377*100/427702493.03</f>
        <v>2.02078138445496</v>
      </c>
      <c r="O377" s="570" t="n">
        <f aca="false">C377/3*4</f>
        <v>11523909.8133333</v>
      </c>
      <c r="P377" s="570" t="n">
        <v>14615000</v>
      </c>
    </row>
    <row r="378" customFormat="false" ht="12.75" hidden="false" customHeight="false" outlineLevel="0" collapsed="false">
      <c r="A378" s="573" t="n">
        <v>426413</v>
      </c>
      <c r="B378" s="570" t="s">
        <v>98</v>
      </c>
      <c r="C378" s="570" t="n">
        <v>20827</v>
      </c>
      <c r="D378" s="570" t="n">
        <v>20827</v>
      </c>
      <c r="E378" s="570"/>
      <c r="F378" s="570"/>
      <c r="G378" s="570"/>
      <c r="H378" s="570"/>
      <c r="I378" s="570"/>
      <c r="J378" s="570"/>
      <c r="K378" s="570"/>
      <c r="L378" s="570"/>
      <c r="M378" s="570"/>
      <c r="N378" s="570" t="n">
        <f aca="false">C378*100/427702493.03</f>
        <v>0.00486950633662525</v>
      </c>
      <c r="O378" s="570" t="n">
        <f aca="false">C378/3*4</f>
        <v>27769.3333333333</v>
      </c>
      <c r="P378" s="570" t="n">
        <v>30000</v>
      </c>
    </row>
    <row r="379" customFormat="false" ht="12.75" hidden="false" customHeight="false" outlineLevel="0" collapsed="false">
      <c r="A379" s="573" t="n">
        <v>426491</v>
      </c>
      <c r="B379" s="570" t="s">
        <v>99</v>
      </c>
      <c r="C379" s="570" t="n">
        <v>876785.32</v>
      </c>
      <c r="D379" s="570" t="n">
        <v>751371.14</v>
      </c>
      <c r="E379" s="570" t="n">
        <v>65560.18</v>
      </c>
      <c r="F379" s="570" t="n">
        <v>59854</v>
      </c>
      <c r="G379" s="570"/>
      <c r="H379" s="570"/>
      <c r="I379" s="570"/>
      <c r="J379" s="570"/>
      <c r="K379" s="570"/>
      <c r="L379" s="570"/>
      <c r="M379" s="570"/>
      <c r="N379" s="570" t="n">
        <f aca="false">C379*100/427702493.03</f>
        <v>0.204998879896288</v>
      </c>
      <c r="O379" s="570" t="n">
        <f aca="false">C379/3*4</f>
        <v>1169047.09333333</v>
      </c>
      <c r="P379" s="570" t="n">
        <v>1200000</v>
      </c>
    </row>
    <row r="380" customFormat="false" ht="12.75" hidden="false" customHeight="false" outlineLevel="0" collapsed="false">
      <c r="A380" s="578" t="n">
        <v>4264</v>
      </c>
      <c r="B380" s="579" t="s">
        <v>100</v>
      </c>
      <c r="C380" s="579" t="n">
        <v>9540544.68</v>
      </c>
      <c r="D380" s="579" t="n">
        <v>9415130.5</v>
      </c>
      <c r="E380" s="579" t="n">
        <v>65560.18</v>
      </c>
      <c r="F380" s="579" t="n">
        <v>59854</v>
      </c>
      <c r="G380" s="592" t="s">
        <v>614</v>
      </c>
      <c r="H380" s="579"/>
      <c r="I380" s="579"/>
      <c r="J380" s="579"/>
      <c r="K380" s="579"/>
      <c r="L380" s="579" t="n">
        <v>19762000</v>
      </c>
      <c r="M380" s="579" t="n">
        <v>48.2772223459164</v>
      </c>
      <c r="N380" s="579" t="n">
        <f aca="false">C380*100/427702493.03</f>
        <v>2.23064977068787</v>
      </c>
      <c r="O380" s="570" t="n">
        <f aca="false">C380/3*4</f>
        <v>12720726.24</v>
      </c>
      <c r="P380" s="580" t="n">
        <f aca="false">SUM(P377:P379)</f>
        <v>15845000</v>
      </c>
    </row>
    <row r="381" customFormat="false" ht="19.5" hidden="false" customHeight="false" outlineLevel="0" collapsed="false">
      <c r="A381" s="594" t="n">
        <v>4267111</v>
      </c>
      <c r="B381" s="595" t="s">
        <v>615</v>
      </c>
      <c r="C381" s="588" t="n">
        <v>4678636.67</v>
      </c>
      <c r="D381" s="588" t="n">
        <v>4093572.38</v>
      </c>
      <c r="E381" s="588"/>
      <c r="F381" s="588" t="n">
        <v>585064.29</v>
      </c>
      <c r="G381" s="590" t="n">
        <f aca="false">C381/9*11</f>
        <v>5718333.70777778</v>
      </c>
      <c r="H381" s="588"/>
      <c r="I381" s="588"/>
      <c r="J381" s="588"/>
      <c r="K381" s="588"/>
      <c r="L381" s="588" t="n">
        <v>18451000</v>
      </c>
      <c r="M381" s="588" t="n">
        <v>25.3570899680234</v>
      </c>
      <c r="N381" s="570" t="n">
        <f aca="false">C381*100/427702493.03</f>
        <v>1.09389978927989</v>
      </c>
      <c r="O381" s="570" t="n">
        <f aca="false">C381/3*4</f>
        <v>6238182.22666667</v>
      </c>
      <c r="P381" s="570"/>
    </row>
    <row r="382" customFormat="false" ht="12.75" hidden="false" customHeight="false" outlineLevel="0" collapsed="false">
      <c r="A382" s="573" t="n">
        <v>4267112</v>
      </c>
      <c r="B382" s="570" t="s">
        <v>616</v>
      </c>
      <c r="C382" s="570" t="n">
        <v>678510.78</v>
      </c>
      <c r="D382" s="570" t="n">
        <v>606061.14</v>
      </c>
      <c r="E382" s="570"/>
      <c r="F382" s="570" t="n">
        <v>72449.64</v>
      </c>
      <c r="G382" s="590" t="n">
        <f aca="false">C382/9*11</f>
        <v>829290.953333333</v>
      </c>
      <c r="H382" s="570"/>
      <c r="I382" s="570"/>
      <c r="J382" s="570"/>
      <c r="K382" s="570"/>
      <c r="L382" s="570"/>
      <c r="M382" s="570"/>
      <c r="N382" s="570" t="n">
        <f aca="false">C382*100/427702493.03</f>
        <v>0.158640828860543</v>
      </c>
      <c r="O382" s="570" t="n">
        <f aca="false">C382/3*4</f>
        <v>904681.04</v>
      </c>
      <c r="P382" s="570"/>
    </row>
    <row r="383" customFormat="false" ht="12.75" hidden="false" customHeight="false" outlineLevel="0" collapsed="false">
      <c r="A383" s="573" t="n">
        <v>4267113</v>
      </c>
      <c r="B383" s="570" t="s">
        <v>103</v>
      </c>
      <c r="C383" s="588" t="n">
        <v>2107309.29</v>
      </c>
      <c r="D383" s="570"/>
      <c r="E383" s="570" t="n">
        <v>53395</v>
      </c>
      <c r="F383" s="570" t="n">
        <v>2053914.29</v>
      </c>
      <c r="G383" s="590" t="n">
        <f aca="false">C383/9*11</f>
        <v>2575600.24333333</v>
      </c>
      <c r="H383" s="570"/>
      <c r="I383" s="570"/>
      <c r="J383" s="570"/>
      <c r="K383" s="570"/>
      <c r="L383" s="570" t="n">
        <v>3200000</v>
      </c>
      <c r="M383" s="570" t="n">
        <v>65.8534153125</v>
      </c>
      <c r="N383" s="570" t="n">
        <f aca="false">C383*100/427702493.03</f>
        <v>0.492704467320509</v>
      </c>
      <c r="O383" s="570" t="n">
        <f aca="false">C383/3*4</f>
        <v>2809745.72</v>
      </c>
      <c r="P383" s="570" t="n">
        <v>2300000</v>
      </c>
    </row>
    <row r="384" customFormat="false" ht="12.75" hidden="false" customHeight="false" outlineLevel="0" collapsed="false">
      <c r="A384" s="573" t="n">
        <v>426721</v>
      </c>
      <c r="B384" s="570" t="s">
        <v>104</v>
      </c>
      <c r="C384" s="570" t="n">
        <v>5191333.56</v>
      </c>
      <c r="D384" s="570" t="n">
        <v>3079239.8</v>
      </c>
      <c r="E384" s="570"/>
      <c r="F384" s="570" t="n">
        <v>2112093.76</v>
      </c>
      <c r="G384" s="590" t="n">
        <f aca="false">C384/9*11</f>
        <v>6344963.24</v>
      </c>
      <c r="H384" s="588"/>
      <c r="I384" s="588"/>
      <c r="J384" s="570"/>
      <c r="K384" s="570"/>
      <c r="L384" s="570"/>
      <c r="M384" s="570"/>
      <c r="N384" s="570" t="n">
        <f aca="false">C384*100/427702493.03</f>
        <v>1.21377210668629</v>
      </c>
      <c r="O384" s="570" t="n">
        <f aca="false">C384/3*4</f>
        <v>6921778.08</v>
      </c>
      <c r="P384" s="590" t="n">
        <v>12000000</v>
      </c>
    </row>
    <row r="385" customFormat="false" ht="12.75" hidden="false" customHeight="false" outlineLevel="0" collapsed="false">
      <c r="A385" s="573" t="n">
        <v>4267511</v>
      </c>
      <c r="B385" s="570" t="s">
        <v>105</v>
      </c>
      <c r="C385" s="570" t="n">
        <v>8586683.33</v>
      </c>
      <c r="D385" s="570" t="n">
        <v>7440614.87</v>
      </c>
      <c r="E385" s="570"/>
      <c r="F385" s="570" t="n">
        <v>1146068.46</v>
      </c>
      <c r="G385" s="590" t="n">
        <f aca="false">C385/9*11</f>
        <v>10494835.1811111</v>
      </c>
      <c r="H385" s="588"/>
      <c r="I385" s="588"/>
      <c r="J385" s="570"/>
      <c r="K385" s="570"/>
      <c r="L385" s="570" t="n">
        <v>13428000</v>
      </c>
      <c r="M385" s="570" t="n">
        <v>63.9461076109622</v>
      </c>
      <c r="N385" s="570" t="n">
        <f aca="false">C385*100/427702493.03</f>
        <v>2.007629946033</v>
      </c>
      <c r="O385" s="570" t="n">
        <f aca="false">C385/3*4</f>
        <v>11448911.1066667</v>
      </c>
      <c r="P385" s="590" t="n">
        <v>13900000</v>
      </c>
    </row>
    <row r="386" customFormat="false" ht="12.75" hidden="false" customHeight="false" outlineLevel="0" collapsed="false">
      <c r="A386" s="573" t="n">
        <v>4267512</v>
      </c>
      <c r="B386" s="570" t="s">
        <v>106</v>
      </c>
      <c r="C386" s="570" t="n">
        <v>1535038.99</v>
      </c>
      <c r="D386" s="570" t="n">
        <v>1535038.99</v>
      </c>
      <c r="E386" s="570"/>
      <c r="F386" s="570"/>
      <c r="G386" s="590" t="n">
        <f aca="false">C386/9*11</f>
        <v>1876158.76555556</v>
      </c>
      <c r="H386" s="588"/>
      <c r="I386" s="588"/>
      <c r="J386" s="570"/>
      <c r="K386" s="570"/>
      <c r="L386" s="570"/>
      <c r="M386" s="570"/>
      <c r="N386" s="570" t="n">
        <f aca="false">C386*100/427702493.03</f>
        <v>0.358903446908908</v>
      </c>
      <c r="O386" s="570" t="n">
        <f aca="false">C386/3*4</f>
        <v>2046718.65333333</v>
      </c>
      <c r="P386" s="590" t="n">
        <v>1800000</v>
      </c>
    </row>
    <row r="387" customFormat="false" ht="12.75" hidden="false" customHeight="false" outlineLevel="0" collapsed="false">
      <c r="A387" s="578" t="n">
        <v>4267</v>
      </c>
      <c r="B387" s="579" t="s">
        <v>107</v>
      </c>
      <c r="C387" s="579" t="n">
        <v>22777512.62</v>
      </c>
      <c r="D387" s="579" t="n">
        <v>16754527.18</v>
      </c>
      <c r="E387" s="579" t="n">
        <v>53395</v>
      </c>
      <c r="F387" s="579" t="n">
        <v>5969590.44</v>
      </c>
      <c r="G387" s="590" t="n">
        <f aca="false">SUM(G381:G386)</f>
        <v>27839182.0911111</v>
      </c>
      <c r="H387" s="588"/>
      <c r="I387" s="596"/>
      <c r="J387" s="579"/>
      <c r="K387" s="579"/>
      <c r="L387" s="579" t="n">
        <v>35079000</v>
      </c>
      <c r="M387" s="579" t="n">
        <v>64.9320465805753</v>
      </c>
      <c r="N387" s="579" t="n">
        <f aca="false">C387*100/427702493.03</f>
        <v>5.32555058508914</v>
      </c>
      <c r="O387" s="570" t="n">
        <f aca="false">C387/3*4</f>
        <v>30370016.8266667</v>
      </c>
      <c r="P387" s="580" t="n">
        <v>30000000</v>
      </c>
    </row>
    <row r="388" customFormat="false" ht="12.75" hidden="false" customHeight="false" outlineLevel="0" collapsed="false">
      <c r="A388" s="573" t="n">
        <v>426811</v>
      </c>
      <c r="B388" s="570" t="s">
        <v>108</v>
      </c>
      <c r="C388" s="570"/>
      <c r="D388" s="570"/>
      <c r="E388" s="570"/>
      <c r="F388" s="570"/>
      <c r="G388" s="570"/>
      <c r="H388" s="570"/>
      <c r="I388" s="570"/>
      <c r="J388" s="570"/>
      <c r="K388" s="570"/>
      <c r="L388" s="570"/>
      <c r="M388" s="570"/>
      <c r="N388" s="570" t="n">
        <f aca="false">C388*100/427702493.03</f>
        <v>0</v>
      </c>
      <c r="O388" s="570" t="n">
        <f aca="false">C388/3*4</f>
        <v>0</v>
      </c>
      <c r="P388" s="570"/>
    </row>
    <row r="389" customFormat="false" ht="12.75" hidden="false" customHeight="false" outlineLevel="0" collapsed="false">
      <c r="A389" s="573" t="n">
        <v>426812</v>
      </c>
      <c r="B389" s="570" t="s">
        <v>109</v>
      </c>
      <c r="C389" s="570" t="n">
        <v>92248.18</v>
      </c>
      <c r="D389" s="570" t="n">
        <v>89648.18</v>
      </c>
      <c r="E389" s="570" t="n">
        <v>2600</v>
      </c>
      <c r="F389" s="570"/>
      <c r="G389" s="570"/>
      <c r="H389" s="570"/>
      <c r="I389" s="570"/>
      <c r="J389" s="570"/>
      <c r="K389" s="570"/>
      <c r="L389" s="570"/>
      <c r="M389" s="570"/>
      <c r="N389" s="570" t="n">
        <f aca="false">C389*100/427702493.03</f>
        <v>0.0215683054233517</v>
      </c>
      <c r="O389" s="570" t="n">
        <f aca="false">C389/3*4</f>
        <v>122997.573333333</v>
      </c>
      <c r="P389" s="570"/>
    </row>
    <row r="390" customFormat="false" ht="12.75" hidden="false" customHeight="false" outlineLevel="0" collapsed="false">
      <c r="A390" s="573" t="n">
        <v>426819</v>
      </c>
      <c r="B390" s="570" t="s">
        <v>110</v>
      </c>
      <c r="C390" s="570" t="n">
        <v>985341.4</v>
      </c>
      <c r="D390" s="570" t="n">
        <v>803574.4</v>
      </c>
      <c r="E390" s="570" t="n">
        <v>181767</v>
      </c>
      <c r="F390" s="570"/>
      <c r="G390" s="570"/>
      <c r="H390" s="570"/>
      <c r="I390" s="570"/>
      <c r="J390" s="570"/>
      <c r="K390" s="570"/>
      <c r="L390" s="570"/>
      <c r="M390" s="570"/>
      <c r="N390" s="570" t="n">
        <f aca="false">C390*100/427702493.03</f>
        <v>0.230380092718067</v>
      </c>
      <c r="O390" s="570" t="n">
        <f aca="false">C390/3*4</f>
        <v>1313788.53333333</v>
      </c>
      <c r="P390" s="570"/>
    </row>
    <row r="391" customFormat="false" ht="12.75" hidden="false" customHeight="false" outlineLevel="0" collapsed="false">
      <c r="A391" s="578" t="n">
        <v>4268</v>
      </c>
      <c r="B391" s="579" t="s">
        <v>111</v>
      </c>
      <c r="C391" s="579" t="n">
        <v>1077589.58</v>
      </c>
      <c r="D391" s="579" t="n">
        <v>893222.58</v>
      </c>
      <c r="E391" s="579" t="n">
        <v>184367</v>
      </c>
      <c r="F391" s="579"/>
      <c r="G391" s="579"/>
      <c r="H391" s="579"/>
      <c r="I391" s="579"/>
      <c r="J391" s="579"/>
      <c r="K391" s="579"/>
      <c r="L391" s="579" t="n">
        <v>2000000</v>
      </c>
      <c r="M391" s="579" t="n">
        <v>53.879479</v>
      </c>
      <c r="N391" s="579" t="n">
        <f aca="false">C391*100/427702493.03</f>
        <v>0.251948398141419</v>
      </c>
      <c r="O391" s="570" t="n">
        <f aca="false">C391/3*4</f>
        <v>1436786.10666667</v>
      </c>
      <c r="P391" s="580" t="n">
        <v>1500000</v>
      </c>
    </row>
    <row r="392" customFormat="false" ht="12.75" hidden="false" customHeight="false" outlineLevel="0" collapsed="false">
      <c r="A392" s="573" t="n">
        <v>426911</v>
      </c>
      <c r="B392" s="570" t="s">
        <v>112</v>
      </c>
      <c r="C392" s="570" t="n">
        <v>177061.72</v>
      </c>
      <c r="D392" s="570" t="n">
        <v>161199.4</v>
      </c>
      <c r="E392" s="570"/>
      <c r="F392" s="570" t="n">
        <v>15862.32</v>
      </c>
      <c r="G392" s="570"/>
      <c r="H392" s="570"/>
      <c r="I392" s="570"/>
      <c r="J392" s="570"/>
      <c r="K392" s="570"/>
      <c r="L392" s="570"/>
      <c r="M392" s="570"/>
      <c r="N392" s="570" t="n">
        <f aca="false">C392*100/427702493.03</f>
        <v>0.0413983371351498</v>
      </c>
      <c r="O392" s="570" t="n">
        <f aca="false">C392/3*4</f>
        <v>236082.293333333</v>
      </c>
      <c r="P392" s="570"/>
    </row>
    <row r="393" customFormat="false" ht="12.75" hidden="false" customHeight="false" outlineLevel="0" collapsed="false">
      <c r="A393" s="573" t="n">
        <v>426913</v>
      </c>
      <c r="B393" s="570" t="s">
        <v>113</v>
      </c>
      <c r="C393" s="570" t="n">
        <v>902445.62</v>
      </c>
      <c r="D393" s="570" t="n">
        <v>241699.2</v>
      </c>
      <c r="E393" s="570" t="n">
        <v>33631.9</v>
      </c>
      <c r="F393" s="570" t="n">
        <v>627114.52</v>
      </c>
      <c r="G393" s="570"/>
      <c r="H393" s="570"/>
      <c r="I393" s="570"/>
      <c r="J393" s="570"/>
      <c r="K393" s="570"/>
      <c r="L393" s="570"/>
      <c r="M393" s="570"/>
      <c r="N393" s="570" t="n">
        <f aca="false">C393*100/427702493.03</f>
        <v>0.21099844745041</v>
      </c>
      <c r="O393" s="570" t="n">
        <f aca="false">C393/3*4</f>
        <v>1203260.82666667</v>
      </c>
      <c r="P393" s="570"/>
    </row>
    <row r="394" customFormat="false" ht="12.75" hidden="false" customHeight="false" outlineLevel="0" collapsed="false">
      <c r="A394" s="573" t="n">
        <v>426919</v>
      </c>
      <c r="B394" s="570" t="s">
        <v>114</v>
      </c>
      <c r="C394" s="570" t="n">
        <v>499220.52</v>
      </c>
      <c r="D394" s="570" t="n">
        <v>266846.47</v>
      </c>
      <c r="E394" s="570"/>
      <c r="F394" s="570" t="n">
        <v>232374.05</v>
      </c>
      <c r="G394" s="570"/>
      <c r="H394" s="570"/>
      <c r="I394" s="570"/>
      <c r="J394" s="570"/>
      <c r="K394" s="570"/>
      <c r="L394" s="570"/>
      <c r="M394" s="570"/>
      <c r="N394" s="570" t="n">
        <f aca="false">C394*100/427702493.03</f>
        <v>0.116721442623198</v>
      </c>
      <c r="O394" s="570" t="n">
        <f aca="false">C394/3*4</f>
        <v>665627.36</v>
      </c>
      <c r="P394" s="570"/>
    </row>
    <row r="395" customFormat="false" ht="12.75" hidden="false" customHeight="false" outlineLevel="0" collapsed="false">
      <c r="A395" s="578" t="n">
        <v>4269</v>
      </c>
      <c r="B395" s="579" t="s">
        <v>115</v>
      </c>
      <c r="C395" s="579" t="n">
        <v>1578727.86</v>
      </c>
      <c r="D395" s="579" t="n">
        <v>669745.07</v>
      </c>
      <c r="E395" s="579" t="n">
        <v>33631.9</v>
      </c>
      <c r="F395" s="579" t="n">
        <v>875350.89</v>
      </c>
      <c r="G395" s="579" t="n">
        <v>0</v>
      </c>
      <c r="H395" s="579"/>
      <c r="I395" s="579"/>
      <c r="J395" s="579"/>
      <c r="K395" s="579"/>
      <c r="L395" s="579" t="n">
        <v>2822000</v>
      </c>
      <c r="M395" s="579" t="n">
        <v>55.9435811481219</v>
      </c>
      <c r="N395" s="579" t="n">
        <f aca="false">C395*100/427702493.03</f>
        <v>0.369118227208759</v>
      </c>
      <c r="O395" s="570" t="n">
        <f aca="false">C395/3*4</f>
        <v>2104970.48</v>
      </c>
      <c r="P395" s="580" t="n">
        <v>2200000</v>
      </c>
    </row>
    <row r="396" customFormat="false" ht="12.75" hidden="false" customHeight="false" outlineLevel="0" collapsed="false">
      <c r="A396" s="574" t="n">
        <v>4300</v>
      </c>
      <c r="B396" s="575" t="s">
        <v>617</v>
      </c>
      <c r="C396" s="575" t="n">
        <v>0</v>
      </c>
      <c r="D396" s="575" t="n">
        <v>0</v>
      </c>
      <c r="E396" s="575" t="n">
        <v>0</v>
      </c>
      <c r="F396" s="575" t="n">
        <v>0</v>
      </c>
      <c r="G396" s="575" t="n">
        <v>0</v>
      </c>
      <c r="H396" s="575" t="n">
        <v>0</v>
      </c>
      <c r="I396" s="575" t="n">
        <v>0</v>
      </c>
      <c r="J396" s="575" t="n">
        <v>0</v>
      </c>
      <c r="K396" s="575" t="n">
        <v>0</v>
      </c>
      <c r="L396" s="575" t="n">
        <v>400000</v>
      </c>
      <c r="M396" s="575" t="n">
        <v>0</v>
      </c>
      <c r="N396" s="575" t="n">
        <f aca="false">C396*100/427702493.03</f>
        <v>0</v>
      </c>
      <c r="O396" s="570" t="n">
        <f aca="false">C396/3*4</f>
        <v>0</v>
      </c>
      <c r="P396" s="597" t="n">
        <v>400000</v>
      </c>
    </row>
    <row r="397" customFormat="false" ht="12.75" hidden="false" customHeight="false" outlineLevel="0" collapsed="false">
      <c r="A397" s="573" t="n">
        <v>4311</v>
      </c>
      <c r="B397" s="570" t="s">
        <v>117</v>
      </c>
      <c r="C397" s="570" t="n">
        <v>0</v>
      </c>
      <c r="D397" s="570"/>
      <c r="E397" s="570"/>
      <c r="F397" s="570" t="n">
        <v>0</v>
      </c>
      <c r="G397" s="570" t="n">
        <v>0</v>
      </c>
      <c r="H397" s="570"/>
      <c r="I397" s="570"/>
      <c r="J397" s="570"/>
      <c r="K397" s="570"/>
      <c r="L397" s="570"/>
      <c r="M397" s="570"/>
      <c r="N397" s="570" t="n">
        <f aca="false">C397*100/427702493.03</f>
        <v>0</v>
      </c>
      <c r="O397" s="570" t="n">
        <f aca="false">C397/3*4</f>
        <v>0</v>
      </c>
      <c r="P397" s="570"/>
    </row>
    <row r="398" customFormat="false" ht="12.75" hidden="false" customHeight="false" outlineLevel="0" collapsed="false">
      <c r="A398" s="573" t="n">
        <v>4312</v>
      </c>
      <c r="B398" s="570" t="s">
        <v>118</v>
      </c>
      <c r="C398" s="570" t="n">
        <v>0</v>
      </c>
      <c r="D398" s="570"/>
      <c r="E398" s="570"/>
      <c r="F398" s="570" t="n">
        <v>0</v>
      </c>
      <c r="G398" s="570" t="n">
        <v>0</v>
      </c>
      <c r="H398" s="570"/>
      <c r="I398" s="570"/>
      <c r="J398" s="570"/>
      <c r="K398" s="570"/>
      <c r="L398" s="570"/>
      <c r="M398" s="570"/>
      <c r="N398" s="570" t="n">
        <f aca="false">C398*100/427702493.03</f>
        <v>0</v>
      </c>
      <c r="O398" s="570" t="n">
        <f aca="false">C398/3*4</f>
        <v>0</v>
      </c>
      <c r="P398" s="570"/>
    </row>
    <row r="399" customFormat="false" ht="18.75" hidden="false" customHeight="false" outlineLevel="0" collapsed="false">
      <c r="A399" s="574" t="n">
        <v>4400</v>
      </c>
      <c r="B399" s="585" t="s">
        <v>429</v>
      </c>
      <c r="C399" s="575" t="n">
        <v>18705.17</v>
      </c>
      <c r="D399" s="575" t="n">
        <v>0</v>
      </c>
      <c r="E399" s="575" t="n">
        <v>0</v>
      </c>
      <c r="F399" s="575" t="n">
        <v>14296.66</v>
      </c>
      <c r="G399" s="575" t="n">
        <v>4408.51</v>
      </c>
      <c r="H399" s="575" t="n">
        <v>0</v>
      </c>
      <c r="I399" s="575" t="n">
        <v>0</v>
      </c>
      <c r="J399" s="575" t="n">
        <v>0</v>
      </c>
      <c r="K399" s="575" t="n">
        <v>0</v>
      </c>
      <c r="L399" s="575" t="n">
        <v>40000</v>
      </c>
      <c r="M399" s="575" t="n">
        <v>46.762925</v>
      </c>
      <c r="N399" s="575" t="n">
        <f aca="false">C399*100/427702493.03</f>
        <v>0.00437340682012063</v>
      </c>
      <c r="O399" s="570" t="n">
        <f aca="false">C399/3*4</f>
        <v>24940.2266666667</v>
      </c>
      <c r="P399" s="597" t="n">
        <v>40000</v>
      </c>
    </row>
    <row r="400" customFormat="false" ht="12.75" hidden="false" customHeight="false" outlineLevel="0" collapsed="false">
      <c r="A400" s="573" t="n">
        <v>444211</v>
      </c>
      <c r="B400" s="570" t="s">
        <v>119</v>
      </c>
      <c r="C400" s="570" t="n">
        <v>18705.17</v>
      </c>
      <c r="D400" s="570"/>
      <c r="E400" s="570"/>
      <c r="F400" s="570" t="n">
        <v>14296.66</v>
      </c>
      <c r="G400" s="570" t="n">
        <v>4408.51</v>
      </c>
      <c r="H400" s="570"/>
      <c r="I400" s="570"/>
      <c r="J400" s="570"/>
      <c r="K400" s="570"/>
      <c r="L400" s="570"/>
      <c r="M400" s="570"/>
      <c r="N400" s="570" t="n">
        <f aca="false">C400*100/427702493.03</f>
        <v>0.00437340682012063</v>
      </c>
      <c r="O400" s="570" t="n">
        <f aca="false">C400/3*4</f>
        <v>24940.2266666667</v>
      </c>
      <c r="P400" s="570"/>
    </row>
    <row r="401" customFormat="false" ht="12.75" hidden="false" customHeight="false" outlineLevel="0" collapsed="false">
      <c r="A401" s="573" t="n">
        <v>4442</v>
      </c>
      <c r="B401" s="570" t="s">
        <v>119</v>
      </c>
      <c r="C401" s="570" t="n">
        <v>18705.17</v>
      </c>
      <c r="D401" s="570"/>
      <c r="E401" s="570"/>
      <c r="F401" s="570" t="n">
        <v>14296.66</v>
      </c>
      <c r="G401" s="570" t="n">
        <v>4408.51</v>
      </c>
      <c r="H401" s="570"/>
      <c r="I401" s="570"/>
      <c r="J401" s="570"/>
      <c r="K401" s="570"/>
      <c r="L401" s="570"/>
      <c r="M401" s="570"/>
      <c r="N401" s="570" t="n">
        <f aca="false">C401*100/427702493.03</f>
        <v>0.00437340682012063</v>
      </c>
      <c r="O401" s="570" t="n">
        <f aca="false">C401/3*4</f>
        <v>24940.2266666667</v>
      </c>
      <c r="P401" s="570"/>
    </row>
    <row r="402" customFormat="false" ht="39" hidden="false" customHeight="false" outlineLevel="0" collapsed="false">
      <c r="A402" s="570" t="s">
        <v>1</v>
      </c>
      <c r="B402" s="570" t="s">
        <v>2</v>
      </c>
      <c r="C402" s="570" t="s">
        <v>3</v>
      </c>
      <c r="D402" s="570" t="s">
        <v>400</v>
      </c>
      <c r="E402" s="570" t="s">
        <v>5</v>
      </c>
      <c r="F402" s="571" t="s">
        <v>571</v>
      </c>
      <c r="G402" s="570" t="s">
        <v>7</v>
      </c>
      <c r="H402" s="571" t="s">
        <v>572</v>
      </c>
      <c r="I402" s="570" t="s">
        <v>192</v>
      </c>
      <c r="J402" s="570" t="s">
        <v>573</v>
      </c>
      <c r="K402" s="571" t="s">
        <v>574</v>
      </c>
      <c r="L402" s="570" t="s">
        <v>210</v>
      </c>
      <c r="M402" s="571" t="s">
        <v>575</v>
      </c>
      <c r="N402" s="595" t="s">
        <v>576</v>
      </c>
      <c r="O402" s="570" t="e">
        <f aca="false">C402/3*4</f>
        <v>#VALUE!</v>
      </c>
      <c r="P402" s="570"/>
    </row>
    <row r="403" customFormat="false" ht="12.75" hidden="false" customHeight="false" outlineLevel="0" collapsed="false">
      <c r="A403" s="574" t="n">
        <v>4800</v>
      </c>
      <c r="B403" s="575" t="s">
        <v>618</v>
      </c>
      <c r="C403" s="575" t="n">
        <v>2111727.94</v>
      </c>
      <c r="D403" s="575" t="n">
        <v>216222.5</v>
      </c>
      <c r="E403" s="575" t="n">
        <v>0</v>
      </c>
      <c r="F403" s="575" t="n">
        <v>1589687</v>
      </c>
      <c r="G403" s="575" t="n">
        <v>305818.44</v>
      </c>
      <c r="H403" s="575" t="n">
        <v>0</v>
      </c>
      <c r="I403" s="575" t="n">
        <v>0</v>
      </c>
      <c r="J403" s="575" t="n">
        <v>0</v>
      </c>
      <c r="K403" s="575" t="n">
        <v>0</v>
      </c>
      <c r="L403" s="575" t="n">
        <v>2800000</v>
      </c>
      <c r="M403" s="575" t="n">
        <v>75.418855</v>
      </c>
      <c r="N403" s="575" t="n">
        <f aca="false">C403*100/427702493.03</f>
        <v>0.493737580307225</v>
      </c>
      <c r="O403" s="570" t="n">
        <f aca="false">C403/3*4</f>
        <v>2815637.25333333</v>
      </c>
      <c r="P403" s="576" t="n">
        <v>2900000</v>
      </c>
    </row>
    <row r="404" customFormat="false" ht="12.75" hidden="false" customHeight="false" outlineLevel="0" collapsed="false">
      <c r="A404" s="573" t="n">
        <v>482111</v>
      </c>
      <c r="B404" s="570" t="s">
        <v>619</v>
      </c>
      <c r="C404" s="570" t="n">
        <v>39750</v>
      </c>
      <c r="D404" s="570"/>
      <c r="E404" s="570"/>
      <c r="F404" s="570" t="n">
        <v>39750</v>
      </c>
      <c r="G404" s="570"/>
      <c r="H404" s="570"/>
      <c r="I404" s="570"/>
      <c r="J404" s="570"/>
      <c r="K404" s="570"/>
      <c r="L404" s="570"/>
      <c r="M404" s="570"/>
      <c r="N404" s="570" t="n">
        <f aca="false">C404*100/427702493.03</f>
        <v>0.00929384341868025</v>
      </c>
      <c r="O404" s="570" t="n">
        <f aca="false">C404/3*4</f>
        <v>53000</v>
      </c>
      <c r="P404" s="570"/>
    </row>
    <row r="405" customFormat="false" ht="12.75" hidden="false" customHeight="false" outlineLevel="0" collapsed="false">
      <c r="A405" s="573" t="n">
        <v>482131</v>
      </c>
      <c r="B405" s="570" t="s">
        <v>120</v>
      </c>
      <c r="C405" s="570" t="n">
        <v>87705.5</v>
      </c>
      <c r="D405" s="570" t="n">
        <v>87705.5</v>
      </c>
      <c r="E405" s="570"/>
      <c r="F405" s="570"/>
      <c r="G405" s="570"/>
      <c r="H405" s="570"/>
      <c r="I405" s="570"/>
      <c r="J405" s="570"/>
      <c r="K405" s="570"/>
      <c r="L405" s="570"/>
      <c r="M405" s="570"/>
      <c r="N405" s="570" t="n">
        <f aca="false">C405*100/427702493.03</f>
        <v>0.0205061933070959</v>
      </c>
      <c r="O405" s="570" t="n">
        <f aca="false">C405/3*4</f>
        <v>116940.666666667</v>
      </c>
      <c r="P405" s="570"/>
    </row>
    <row r="406" customFormat="false" ht="12.75" hidden="false" customHeight="false" outlineLevel="0" collapsed="false">
      <c r="A406" s="573" t="n">
        <v>482191</v>
      </c>
      <c r="B406" s="570" t="s">
        <v>121</v>
      </c>
      <c r="C406" s="570" t="n">
        <v>1636939.44</v>
      </c>
      <c r="D406" s="570"/>
      <c r="E406" s="570"/>
      <c r="F406" s="570" t="n">
        <v>1515321</v>
      </c>
      <c r="G406" s="570" t="n">
        <v>121618.44</v>
      </c>
      <c r="H406" s="570"/>
      <c r="I406" s="570"/>
      <c r="J406" s="570"/>
      <c r="K406" s="570"/>
      <c r="L406" s="570"/>
      <c r="M406" s="570"/>
      <c r="N406" s="570" t="n">
        <f aca="false">C406*100/427702493.03</f>
        <v>0.382728524307475</v>
      </c>
      <c r="O406" s="570" t="n">
        <f aca="false">C406/3*4</f>
        <v>2182585.92</v>
      </c>
      <c r="P406" s="570"/>
    </row>
    <row r="407" customFormat="false" ht="12.75" hidden="false" customHeight="false" outlineLevel="0" collapsed="false">
      <c r="A407" s="578" t="n">
        <v>4821</v>
      </c>
      <c r="B407" s="579" t="s">
        <v>121</v>
      </c>
      <c r="C407" s="579" t="n">
        <v>1764394.94</v>
      </c>
      <c r="D407" s="579" t="n">
        <v>87705.5</v>
      </c>
      <c r="E407" s="579"/>
      <c r="F407" s="579" t="n">
        <v>1555071</v>
      </c>
      <c r="G407" s="579" t="n">
        <v>121618.44</v>
      </c>
      <c r="H407" s="579"/>
      <c r="I407" s="579"/>
      <c r="J407" s="579"/>
      <c r="K407" s="579"/>
      <c r="L407" s="579"/>
      <c r="M407" s="579"/>
      <c r="N407" s="579" t="n">
        <f aca="false">C407*100/427702493.03</f>
        <v>0.412528561033251</v>
      </c>
      <c r="O407" s="570" t="n">
        <f aca="false">C407/3*4</f>
        <v>2352526.58666667</v>
      </c>
      <c r="P407" s="580" t="n">
        <v>2400000</v>
      </c>
    </row>
    <row r="408" customFormat="false" ht="12.75" hidden="false" customHeight="false" outlineLevel="0" collapsed="false">
      <c r="A408" s="573" t="n">
        <v>482211</v>
      </c>
      <c r="B408" s="570" t="s">
        <v>122</v>
      </c>
      <c r="C408" s="570" t="n">
        <v>600</v>
      </c>
      <c r="D408" s="570"/>
      <c r="E408" s="570"/>
      <c r="F408" s="570" t="n">
        <v>600</v>
      </c>
      <c r="G408" s="570"/>
      <c r="H408" s="570"/>
      <c r="I408" s="570"/>
      <c r="J408" s="570"/>
      <c r="K408" s="570"/>
      <c r="L408" s="570"/>
      <c r="M408" s="570"/>
      <c r="N408" s="570" t="n">
        <f aca="false">C408*100/427702493.03</f>
        <v>0.000140284428961211</v>
      </c>
      <c r="O408" s="570" t="n">
        <f aca="false">C408/3*4</f>
        <v>800</v>
      </c>
      <c r="P408" s="570"/>
    </row>
    <row r="409" customFormat="false" ht="12.75" hidden="false" customHeight="false" outlineLevel="0" collapsed="false">
      <c r="A409" s="573" t="n">
        <v>482241</v>
      </c>
      <c r="B409" s="570" t="s">
        <v>123</v>
      </c>
      <c r="C409" s="570" t="n">
        <v>312717</v>
      </c>
      <c r="D409" s="570" t="n">
        <v>128517</v>
      </c>
      <c r="E409" s="570"/>
      <c r="F409" s="570"/>
      <c r="G409" s="570" t="n">
        <v>184200</v>
      </c>
      <c r="H409" s="570"/>
      <c r="I409" s="570"/>
      <c r="J409" s="570"/>
      <c r="K409" s="570"/>
      <c r="L409" s="570"/>
      <c r="M409" s="570"/>
      <c r="N409" s="570" t="n">
        <f aca="false">C409*100/427702493.03</f>
        <v>0.0731155429524385</v>
      </c>
      <c r="O409" s="570" t="n">
        <f aca="false">C409/3*4</f>
        <v>416956</v>
      </c>
      <c r="P409" s="570"/>
    </row>
    <row r="410" customFormat="false" ht="12.75" hidden="false" customHeight="false" outlineLevel="0" collapsed="false">
      <c r="A410" s="573" t="n">
        <v>482251</v>
      </c>
      <c r="B410" s="570" t="s">
        <v>124</v>
      </c>
      <c r="C410" s="570" t="n">
        <v>34016</v>
      </c>
      <c r="D410" s="570"/>
      <c r="E410" s="570"/>
      <c r="F410" s="570" t="n">
        <v>34016</v>
      </c>
      <c r="G410" s="570"/>
      <c r="H410" s="570"/>
      <c r="I410" s="570"/>
      <c r="J410" s="570"/>
      <c r="K410" s="570"/>
      <c r="L410" s="570"/>
      <c r="M410" s="570"/>
      <c r="N410" s="570" t="n">
        <f aca="false">C410*100/427702493.03</f>
        <v>0.00795319189257427</v>
      </c>
      <c r="O410" s="570" t="n">
        <f aca="false">C410/3*4</f>
        <v>45354.6666666667</v>
      </c>
      <c r="P410" s="570"/>
    </row>
    <row r="411" customFormat="false" ht="12.75" hidden="false" customHeight="false" outlineLevel="0" collapsed="false">
      <c r="A411" s="578" t="n">
        <v>4822</v>
      </c>
      <c r="B411" s="579" t="s">
        <v>125</v>
      </c>
      <c r="C411" s="579" t="n">
        <v>347333</v>
      </c>
      <c r="D411" s="579" t="n">
        <v>128517</v>
      </c>
      <c r="E411" s="579"/>
      <c r="F411" s="579" t="n">
        <v>34616</v>
      </c>
      <c r="G411" s="579" t="n">
        <v>184200</v>
      </c>
      <c r="H411" s="579"/>
      <c r="I411" s="579"/>
      <c r="J411" s="579"/>
      <c r="K411" s="579"/>
      <c r="L411" s="579"/>
      <c r="M411" s="579"/>
      <c r="N411" s="579" t="n">
        <f aca="false">C411*100/427702493.03</f>
        <v>0.081209019273974</v>
      </c>
      <c r="O411" s="570" t="n">
        <f aca="false">C411/3*4</f>
        <v>463110.666666667</v>
      </c>
      <c r="P411" s="580" t="n">
        <v>500000</v>
      </c>
    </row>
    <row r="412" customFormat="false" ht="12.75" hidden="false" customHeight="false" outlineLevel="0" collapsed="false">
      <c r="A412" s="573"/>
      <c r="B412" s="570" t="s">
        <v>620</v>
      </c>
      <c r="C412" s="570" t="n">
        <v>427702193.03</v>
      </c>
      <c r="D412" s="570" t="n">
        <v>391064325.35</v>
      </c>
      <c r="E412" s="570" t="n">
        <v>2626297.7</v>
      </c>
      <c r="F412" s="570" t="n">
        <v>26483309.5</v>
      </c>
      <c r="G412" s="570" t="n">
        <v>2366740.34</v>
      </c>
      <c r="H412" s="570" t="n">
        <v>5031117.63</v>
      </c>
      <c r="I412" s="570" t="n">
        <v>0</v>
      </c>
      <c r="J412" s="570" t="n">
        <v>130402.51</v>
      </c>
      <c r="K412" s="570" t="n">
        <v>0</v>
      </c>
      <c r="L412" s="570" t="n">
        <v>594760000</v>
      </c>
      <c r="M412" s="570" t="n">
        <v>71.9117279289125</v>
      </c>
      <c r="N412" s="570" t="n">
        <f aca="false">C412*100/427702493.03</f>
        <v>99.9999298577855</v>
      </c>
      <c r="O412" s="570" t="n">
        <f aca="false">C412/3*4</f>
        <v>570269590.706667</v>
      </c>
      <c r="P412" s="576" t="n">
        <f aca="false">P403+P399+P396+P368+P344+P338+P311+P281+P278+P268+P265+P279+P280</f>
        <v>602047800</v>
      </c>
    </row>
    <row r="413" customFormat="false" ht="12.75" hidden="false" customHeight="false" outlineLevel="0" collapsed="false">
      <c r="A413" s="598"/>
      <c r="B413" s="570" t="s">
        <v>621</v>
      </c>
      <c r="C413" s="570" t="n">
        <f aca="false">C412*100/427702193.03</f>
        <v>100</v>
      </c>
      <c r="D413" s="570" t="n">
        <f aca="false">D412*100/427702193.03</f>
        <v>91.4337900817287</v>
      </c>
      <c r="E413" s="570" t="n">
        <f aca="false">E412*100/427702193.03</f>
        <v>0.614048219251423</v>
      </c>
      <c r="F413" s="570" t="n">
        <f aca="false">F412*100/427702193.03</f>
        <v>6.1919975935551</v>
      </c>
      <c r="G413" s="570" t="n">
        <f aca="false">G412*100/427702193.03</f>
        <v>0.553361749967457</v>
      </c>
      <c r="H413" s="570" t="n">
        <f aca="false">H412*100/427702193.03</f>
        <v>1.17631326469423</v>
      </c>
      <c r="I413" s="570" t="n">
        <f aca="false">I412*100/427702193.03</f>
        <v>0</v>
      </c>
      <c r="J413" s="570" t="n">
        <f aca="false">J412*100/427702193.03</f>
        <v>0.0304890908031545</v>
      </c>
      <c r="K413" s="570" t="n">
        <f aca="false">K412*100/427702193.03</f>
        <v>0</v>
      </c>
      <c r="L413" s="567"/>
      <c r="M413" s="567"/>
      <c r="N413" s="567"/>
      <c r="O413" s="570" t="n">
        <f aca="false">C413/3*4</f>
        <v>133.333333333333</v>
      </c>
      <c r="P413" s="570"/>
    </row>
    <row r="414" customFormat="false" ht="12.75" hidden="false" customHeight="false" outlineLevel="0" collapsed="false">
      <c r="A414" s="598"/>
      <c r="B414" s="567"/>
      <c r="C414" s="567"/>
      <c r="D414" s="567"/>
      <c r="E414" s="567"/>
      <c r="F414" s="567"/>
      <c r="G414" s="567"/>
      <c r="H414" s="567"/>
      <c r="I414" s="567"/>
      <c r="J414" s="567"/>
      <c r="K414" s="567"/>
      <c r="L414" s="567"/>
      <c r="M414" s="567"/>
      <c r="N414" s="567"/>
      <c r="O414" s="570"/>
      <c r="P414" s="570"/>
    </row>
    <row r="415" customFormat="false" ht="12.75" hidden="false" customHeight="false" outlineLevel="0" collapsed="false">
      <c r="A415" s="598"/>
      <c r="B415" s="567"/>
      <c r="C415" s="567"/>
      <c r="D415" s="568" t="s">
        <v>568</v>
      </c>
      <c r="E415" s="568"/>
      <c r="F415" s="568"/>
      <c r="G415" s="568"/>
      <c r="H415" s="567"/>
      <c r="I415" s="567"/>
      <c r="J415" s="567"/>
      <c r="K415" s="567"/>
      <c r="L415" s="567"/>
      <c r="M415" s="567"/>
      <c r="N415" s="567"/>
      <c r="O415" s="570"/>
      <c r="P415" s="570"/>
    </row>
    <row r="416" customFormat="false" ht="12.75" hidden="false" customHeight="false" outlineLevel="0" collapsed="false">
      <c r="A416" s="599" t="s">
        <v>189</v>
      </c>
      <c r="B416" s="567"/>
      <c r="C416" s="567"/>
      <c r="D416" s="567"/>
      <c r="E416" s="567"/>
      <c r="F416" s="567"/>
      <c r="G416" s="567"/>
      <c r="H416" s="567"/>
      <c r="I416" s="567"/>
      <c r="J416" s="567"/>
      <c r="K416" s="567"/>
      <c r="L416" s="567"/>
      <c r="M416" s="567"/>
      <c r="N416" s="567"/>
      <c r="O416" s="570"/>
      <c r="P416" s="570"/>
    </row>
    <row r="417" customFormat="false" ht="39" hidden="false" customHeight="false" outlineLevel="0" collapsed="false">
      <c r="A417" s="570" t="s">
        <v>1</v>
      </c>
      <c r="B417" s="570" t="s">
        <v>2</v>
      </c>
      <c r="C417" s="570" t="s">
        <v>3</v>
      </c>
      <c r="D417" s="570" t="s">
        <v>400</v>
      </c>
      <c r="E417" s="570" t="s">
        <v>5</v>
      </c>
      <c r="F417" s="571" t="s">
        <v>571</v>
      </c>
      <c r="G417" s="570" t="s">
        <v>7</v>
      </c>
      <c r="H417" s="571" t="s">
        <v>572</v>
      </c>
      <c r="I417" s="570" t="s">
        <v>192</v>
      </c>
      <c r="J417" s="570" t="s">
        <v>573</v>
      </c>
      <c r="K417" s="571" t="s">
        <v>574</v>
      </c>
      <c r="L417" s="570" t="s">
        <v>210</v>
      </c>
      <c r="M417" s="571" t="s">
        <v>575</v>
      </c>
      <c r="N417" s="571" t="s">
        <v>566</v>
      </c>
      <c r="O417" s="570" t="e">
        <f aca="false">C417/3*4</f>
        <v>#VALUE!</v>
      </c>
      <c r="P417" s="570"/>
    </row>
    <row r="418" customFormat="false" ht="12.75" hidden="false" customHeight="false" outlineLevel="0" collapsed="false">
      <c r="A418" s="573" t="n">
        <v>511322</v>
      </c>
      <c r="B418" s="570" t="s">
        <v>622</v>
      </c>
      <c r="C418" s="570" t="n">
        <v>573554.34</v>
      </c>
      <c r="D418" s="570"/>
      <c r="E418" s="570"/>
      <c r="F418" s="570" t="n">
        <v>573554.34</v>
      </c>
      <c r="G418" s="570"/>
      <c r="H418" s="570"/>
      <c r="I418" s="570"/>
      <c r="J418" s="570"/>
      <c r="K418" s="570"/>
      <c r="L418" s="570"/>
      <c r="M418" s="570"/>
      <c r="N418" s="570"/>
      <c r="O418" s="570" t="n">
        <f aca="false">C418/3*4</f>
        <v>764739.12</v>
      </c>
      <c r="P418" s="570"/>
    </row>
    <row r="419" customFormat="false" ht="12.75" hidden="false" customHeight="false" outlineLevel="0" collapsed="false">
      <c r="A419" s="574" t="n">
        <v>5113</v>
      </c>
      <c r="B419" s="575" t="s">
        <v>623</v>
      </c>
      <c r="C419" s="575" t="n">
        <v>573554.34</v>
      </c>
      <c r="D419" s="575"/>
      <c r="E419" s="575"/>
      <c r="F419" s="575" t="n">
        <v>573554.34</v>
      </c>
      <c r="G419" s="575"/>
      <c r="H419" s="575"/>
      <c r="I419" s="575" t="n">
        <v>0</v>
      </c>
      <c r="J419" s="575"/>
      <c r="K419" s="575"/>
      <c r="L419" s="575" t="n">
        <v>14618350</v>
      </c>
      <c r="M419" s="575" t="n">
        <v>3.92352310623292</v>
      </c>
      <c r="N419" s="575" t="n">
        <f aca="false">C419*100/11061181.55</f>
        <v>5.18528999282179</v>
      </c>
      <c r="O419" s="570" t="n">
        <f aca="false">C419/3*4</f>
        <v>764739.12</v>
      </c>
      <c r="P419" s="600" t="n">
        <f aca="false">5978350+7480000</f>
        <v>13458350</v>
      </c>
    </row>
    <row r="420" customFormat="false" ht="12.75" hidden="false" customHeight="false" outlineLevel="0" collapsed="false">
      <c r="A420" s="573" t="n">
        <v>512111</v>
      </c>
      <c r="B420" s="570" t="s">
        <v>128</v>
      </c>
      <c r="C420" s="570" t="n">
        <v>4366890</v>
      </c>
      <c r="D420" s="570"/>
      <c r="E420" s="570"/>
      <c r="F420" s="570" t="n">
        <v>1546890</v>
      </c>
      <c r="G420" s="570"/>
      <c r="H420" s="570"/>
      <c r="I420" s="570"/>
      <c r="J420" s="570" t="n">
        <v>2820000</v>
      </c>
      <c r="K420" s="570"/>
      <c r="L420" s="570" t="n">
        <v>3876350</v>
      </c>
      <c r="M420" s="570" t="n">
        <v>112.654688044165</v>
      </c>
      <c r="N420" s="570" t="n">
        <f aca="false">C420*100/11061181.55</f>
        <v>39.4794170971726</v>
      </c>
      <c r="O420" s="570" t="n">
        <f aca="false">C420/3*4</f>
        <v>5822520</v>
      </c>
      <c r="P420" s="570"/>
    </row>
    <row r="421" customFormat="false" ht="12.75" hidden="false" customHeight="false" outlineLevel="0" collapsed="false">
      <c r="A421" s="574" t="n">
        <v>5121</v>
      </c>
      <c r="B421" s="575" t="s">
        <v>129</v>
      </c>
      <c r="C421" s="575" t="n">
        <v>4366890</v>
      </c>
      <c r="D421" s="575"/>
      <c r="E421" s="575"/>
      <c r="F421" s="575" t="n">
        <v>1546890</v>
      </c>
      <c r="G421" s="575"/>
      <c r="H421" s="575"/>
      <c r="I421" s="575"/>
      <c r="J421" s="575" t="n">
        <v>2820000</v>
      </c>
      <c r="K421" s="575"/>
      <c r="L421" s="575" t="n">
        <v>6875000</v>
      </c>
      <c r="M421" s="575" t="n">
        <v>63.5184</v>
      </c>
      <c r="N421" s="575" t="n">
        <f aca="false">C421*100/11061181.55</f>
        <v>39.4794170971726</v>
      </c>
      <c r="O421" s="570" t="n">
        <f aca="false">C421/3*4</f>
        <v>5822520</v>
      </c>
      <c r="P421" s="600" t="n">
        <v>6875000</v>
      </c>
    </row>
    <row r="422" customFormat="false" ht="12.75" hidden="false" customHeight="false" outlineLevel="0" collapsed="false">
      <c r="A422" s="573" t="n">
        <v>512211</v>
      </c>
      <c r="B422" s="570" t="s">
        <v>130</v>
      </c>
      <c r="C422" s="570" t="n">
        <v>3491462.44</v>
      </c>
      <c r="D422" s="570"/>
      <c r="E422" s="570"/>
      <c r="F422" s="570" t="n">
        <v>3491462.44</v>
      </c>
      <c r="G422" s="570"/>
      <c r="H422" s="570"/>
      <c r="I422" s="570"/>
      <c r="J422" s="570"/>
      <c r="K422" s="570"/>
      <c r="L422" s="570" t="n">
        <v>7400000</v>
      </c>
      <c r="M422" s="570" t="n">
        <v>47.1819248648649</v>
      </c>
      <c r="N422" s="570" t="n">
        <f aca="false">C422*100/11061181.55</f>
        <v>31.5650043733348</v>
      </c>
      <c r="O422" s="570" t="n">
        <f aca="false">C422/3*4</f>
        <v>4655283.25333333</v>
      </c>
      <c r="P422" s="570"/>
    </row>
    <row r="423" customFormat="false" ht="12.75" hidden="false" customHeight="false" outlineLevel="0" collapsed="false">
      <c r="A423" s="582" t="s">
        <v>624</v>
      </c>
      <c r="B423" s="584" t="s">
        <v>130</v>
      </c>
      <c r="C423" s="584" t="n">
        <v>3491462.44</v>
      </c>
      <c r="D423" s="584"/>
      <c r="E423" s="584"/>
      <c r="F423" s="584" t="n">
        <v>3491462.44</v>
      </c>
      <c r="G423" s="584"/>
      <c r="H423" s="584"/>
      <c r="I423" s="584"/>
      <c r="J423" s="584"/>
      <c r="K423" s="584"/>
      <c r="L423" s="584" t="n">
        <v>7400000</v>
      </c>
      <c r="M423" s="584" t="n">
        <v>47.1819248648649</v>
      </c>
      <c r="N423" s="584" t="n">
        <f aca="false">C423*100/11061181.55</f>
        <v>31.5650043733348</v>
      </c>
      <c r="O423" s="570" t="n">
        <f aca="false">C423/3*4</f>
        <v>4655283.25333333</v>
      </c>
      <c r="P423" s="580" t="n">
        <v>3500000</v>
      </c>
    </row>
    <row r="424" customFormat="false" ht="12.75" hidden="false" customHeight="false" outlineLevel="0" collapsed="false">
      <c r="A424" s="573" t="n">
        <v>512212</v>
      </c>
      <c r="B424" s="570" t="s">
        <v>610</v>
      </c>
      <c r="C424" s="570" t="n">
        <v>354885</v>
      </c>
      <c r="D424" s="570"/>
      <c r="E424" s="570"/>
      <c r="F424" s="570" t="n">
        <v>30990</v>
      </c>
      <c r="G424" s="570"/>
      <c r="H424" s="570"/>
      <c r="I424" s="570"/>
      <c r="J424" s="570"/>
      <c r="K424" s="570" t="n">
        <v>323895</v>
      </c>
      <c r="L424" s="570"/>
      <c r="M424" s="570"/>
      <c r="N424" s="570" t="n">
        <f aca="false">C424*100/11061181.55</f>
        <v>3.20838238117518</v>
      </c>
      <c r="O424" s="570" t="n">
        <f aca="false">C424/3*4</f>
        <v>473180</v>
      </c>
      <c r="P424" s="570"/>
    </row>
    <row r="425" customFormat="false" ht="12.75" hidden="false" customHeight="false" outlineLevel="0" collapsed="false">
      <c r="A425" s="573" t="n">
        <v>512221</v>
      </c>
      <c r="B425" s="570" t="s">
        <v>82</v>
      </c>
      <c r="C425" s="570" t="n">
        <v>415112.61</v>
      </c>
      <c r="D425" s="570"/>
      <c r="E425" s="570"/>
      <c r="F425" s="570" t="n">
        <v>130378.2</v>
      </c>
      <c r="G425" s="570"/>
      <c r="H425" s="570"/>
      <c r="I425" s="570" t="n">
        <v>284734.41</v>
      </c>
      <c r="J425" s="570"/>
      <c r="K425" s="570"/>
      <c r="L425" s="570"/>
      <c r="M425" s="570"/>
      <c r="N425" s="570" t="n">
        <f aca="false">C425*100/11061181.55</f>
        <v>3.75287764804837</v>
      </c>
      <c r="O425" s="570" t="n">
        <f aca="false">C425/3*4</f>
        <v>553483.48</v>
      </c>
      <c r="P425" s="570"/>
    </row>
    <row r="426" customFormat="false" ht="12.75" hidden="false" customHeight="false" outlineLevel="0" collapsed="false">
      <c r="A426" s="573" t="n">
        <v>512232</v>
      </c>
      <c r="B426" s="570" t="s">
        <v>625</v>
      </c>
      <c r="C426" s="570"/>
      <c r="D426" s="570"/>
      <c r="E426" s="570"/>
      <c r="F426" s="570"/>
      <c r="G426" s="570"/>
      <c r="H426" s="570"/>
      <c r="I426" s="570"/>
      <c r="J426" s="570"/>
      <c r="K426" s="570"/>
      <c r="L426" s="570"/>
      <c r="M426" s="570"/>
      <c r="N426" s="570" t="n">
        <f aca="false">C426*100/11061181.55</f>
        <v>0</v>
      </c>
      <c r="O426" s="570" t="n">
        <f aca="false">C426/3*4</f>
        <v>0</v>
      </c>
      <c r="P426" s="570"/>
    </row>
    <row r="427" customFormat="false" ht="12.75" hidden="false" customHeight="false" outlineLevel="0" collapsed="false">
      <c r="A427" s="573" t="n">
        <v>512241</v>
      </c>
      <c r="B427" s="570" t="s">
        <v>626</v>
      </c>
      <c r="C427" s="570" t="n">
        <v>426735.2</v>
      </c>
      <c r="D427" s="570"/>
      <c r="E427" s="570"/>
      <c r="F427" s="570" t="n">
        <v>426735.2</v>
      </c>
      <c r="G427" s="570"/>
      <c r="H427" s="570"/>
      <c r="I427" s="570"/>
      <c r="J427" s="570"/>
      <c r="K427" s="570"/>
      <c r="L427" s="570"/>
      <c r="M427" s="570"/>
      <c r="N427" s="570" t="n">
        <f aca="false">C427*100/11061181.55</f>
        <v>3.85795313159831</v>
      </c>
      <c r="O427" s="570" t="n">
        <f aca="false">C427/3*4</f>
        <v>568980.266666667</v>
      </c>
      <c r="P427" s="570"/>
    </row>
    <row r="428" customFormat="false" ht="12.75" hidden="false" customHeight="false" outlineLevel="0" collapsed="false">
      <c r="A428" s="573" t="n">
        <v>512251</v>
      </c>
      <c r="B428" s="570" t="s">
        <v>132</v>
      </c>
      <c r="C428" s="570" t="n">
        <v>60560</v>
      </c>
      <c r="D428" s="570"/>
      <c r="E428" s="570"/>
      <c r="F428" s="570" t="n">
        <v>60560</v>
      </c>
      <c r="G428" s="570"/>
      <c r="H428" s="570"/>
      <c r="I428" s="570"/>
      <c r="J428" s="570"/>
      <c r="K428" s="570"/>
      <c r="L428" s="570"/>
      <c r="M428" s="570"/>
      <c r="N428" s="570" t="n">
        <f aca="false">C428*100/11061181.55</f>
        <v>0.547500280383699</v>
      </c>
      <c r="O428" s="570" t="n">
        <f aca="false">C428/3*4</f>
        <v>80746.6666666667</v>
      </c>
      <c r="P428" s="570"/>
    </row>
    <row r="429" customFormat="false" ht="12.75" hidden="false" customHeight="false" outlineLevel="0" collapsed="false">
      <c r="A429" s="582" t="s">
        <v>627</v>
      </c>
      <c r="B429" s="584" t="s">
        <v>133</v>
      </c>
      <c r="C429" s="584" t="n">
        <f aca="false">SUM(C424:C428)</f>
        <v>1257292.81</v>
      </c>
      <c r="D429" s="584"/>
      <c r="E429" s="584"/>
      <c r="F429" s="584" t="n">
        <f aca="false">SUM(F424:F428)</f>
        <v>648663.4</v>
      </c>
      <c r="G429" s="584"/>
      <c r="H429" s="584"/>
      <c r="I429" s="584" t="n">
        <f aca="false">SUM(I424:I428)</f>
        <v>284734.41</v>
      </c>
      <c r="J429" s="584"/>
      <c r="K429" s="584" t="n">
        <f aca="false">SUM(K424:K428)</f>
        <v>323895</v>
      </c>
      <c r="L429" s="584" t="n">
        <v>3170000</v>
      </c>
      <c r="M429" s="584"/>
      <c r="N429" s="584" t="n">
        <f aca="false">C429*100/11061181.55</f>
        <v>11.3667134412056</v>
      </c>
      <c r="O429" s="570" t="n">
        <f aca="false">C429/3*4</f>
        <v>1676390.41333333</v>
      </c>
      <c r="P429" s="580" t="n">
        <v>2270000</v>
      </c>
    </row>
    <row r="430" customFormat="false" ht="12.75" hidden="false" customHeight="false" outlineLevel="0" collapsed="false">
      <c r="A430" s="573" t="n">
        <v>5131</v>
      </c>
      <c r="B430" s="570" t="s">
        <v>628</v>
      </c>
      <c r="C430" s="570" t="n">
        <v>31680</v>
      </c>
      <c r="D430" s="570"/>
      <c r="E430" s="570"/>
      <c r="F430" s="570" t="n">
        <v>31680</v>
      </c>
      <c r="G430" s="570"/>
      <c r="H430" s="570"/>
      <c r="I430" s="570"/>
      <c r="J430" s="570"/>
      <c r="K430" s="570"/>
      <c r="L430" s="570"/>
      <c r="M430" s="570" t="n">
        <v>40.6616028391167</v>
      </c>
      <c r="N430" s="570" t="n">
        <f aca="false">C430*100/11061181.55</f>
        <v>0.286407015894247</v>
      </c>
      <c r="O430" s="570" t="n">
        <f aca="false">C430/3*4</f>
        <v>42240</v>
      </c>
      <c r="P430" s="570"/>
    </row>
    <row r="431" customFormat="false" ht="12.75" hidden="false" customHeight="false" outlineLevel="0" collapsed="false">
      <c r="A431" s="574" t="s">
        <v>629</v>
      </c>
      <c r="B431" s="575" t="s">
        <v>630</v>
      </c>
      <c r="C431" s="575" t="n">
        <v>4780435.25</v>
      </c>
      <c r="D431" s="575"/>
      <c r="E431" s="575"/>
      <c r="F431" s="575" t="n">
        <v>4171805.84</v>
      </c>
      <c r="G431" s="575"/>
      <c r="H431" s="575"/>
      <c r="I431" s="575" t="n">
        <v>284734.41</v>
      </c>
      <c r="J431" s="575"/>
      <c r="K431" s="575" t="n">
        <v>323895</v>
      </c>
      <c r="L431" s="575" t="n">
        <v>10570000</v>
      </c>
      <c r="M431" s="575" t="n">
        <v>45.22644512772</v>
      </c>
      <c r="N431" s="575" t="n">
        <f aca="false">C431*100/11061181.55</f>
        <v>43.2181248304346</v>
      </c>
      <c r="O431" s="570" t="n">
        <f aca="false">C431/3*4</f>
        <v>6373913.66666667</v>
      </c>
      <c r="P431" s="600" t="n">
        <f aca="false">P423+P429</f>
        <v>5770000</v>
      </c>
    </row>
    <row r="432" customFormat="false" ht="12.75" hidden="false" customHeight="false" outlineLevel="0" collapsed="false">
      <c r="A432" s="573" t="n">
        <v>512511</v>
      </c>
      <c r="B432" s="570" t="s">
        <v>134</v>
      </c>
      <c r="C432" s="570" t="n">
        <v>1045301.96</v>
      </c>
      <c r="D432" s="570"/>
      <c r="E432" s="570"/>
      <c r="F432" s="570" t="n">
        <v>843260</v>
      </c>
      <c r="G432" s="570"/>
      <c r="H432" s="570"/>
      <c r="I432" s="570"/>
      <c r="J432" s="570"/>
      <c r="K432" s="570" t="n">
        <v>202041.96</v>
      </c>
      <c r="L432" s="570"/>
      <c r="M432" s="570"/>
      <c r="N432" s="570" t="n">
        <f aca="false">C432*100/11061181.55</f>
        <v>9.45018355656589</v>
      </c>
      <c r="O432" s="570" t="n">
        <f aca="false">C432/3*4</f>
        <v>1393735.94666667</v>
      </c>
      <c r="P432" s="570"/>
    </row>
    <row r="433" customFormat="false" ht="12.75" hidden="false" customHeight="false" outlineLevel="0" collapsed="false">
      <c r="A433" s="573" t="n">
        <v>512521</v>
      </c>
      <c r="B433" s="570" t="s">
        <v>135</v>
      </c>
      <c r="C433" s="570"/>
      <c r="D433" s="570"/>
      <c r="E433" s="570"/>
      <c r="F433" s="570"/>
      <c r="G433" s="570"/>
      <c r="H433" s="570"/>
      <c r="I433" s="570"/>
      <c r="J433" s="570"/>
      <c r="K433" s="570"/>
      <c r="L433" s="570"/>
      <c r="M433" s="570"/>
      <c r="N433" s="570" t="n">
        <f aca="false">C433*100/11061181.55</f>
        <v>0</v>
      </c>
      <c r="O433" s="570" t="n">
        <f aca="false">C433/3*4</f>
        <v>0</v>
      </c>
      <c r="P433" s="570"/>
    </row>
    <row r="434" customFormat="false" ht="12.75" hidden="false" customHeight="false" outlineLevel="0" collapsed="false">
      <c r="A434" s="574" t="n">
        <v>5125</v>
      </c>
      <c r="B434" s="575" t="s">
        <v>136</v>
      </c>
      <c r="C434" s="575" t="n">
        <v>1045301.96</v>
      </c>
      <c r="D434" s="575"/>
      <c r="E434" s="575"/>
      <c r="F434" s="575" t="n">
        <v>843260</v>
      </c>
      <c r="G434" s="575"/>
      <c r="H434" s="575"/>
      <c r="I434" s="575"/>
      <c r="J434" s="575"/>
      <c r="K434" s="575" t="n">
        <v>202041.96</v>
      </c>
      <c r="L434" s="575" t="n">
        <v>8170000</v>
      </c>
      <c r="M434" s="575" t="n">
        <v>12.7943936352509</v>
      </c>
      <c r="N434" s="575" t="n">
        <f aca="false">C434*100/11061181.55</f>
        <v>9.45018355656589</v>
      </c>
      <c r="O434" s="570" t="n">
        <f aca="false">C434/3*4</f>
        <v>1393735.94666667</v>
      </c>
      <c r="P434" s="600" t="n">
        <f aca="false">350000+1700000+1850000</f>
        <v>3900000</v>
      </c>
    </row>
    <row r="435" customFormat="false" ht="12.75" hidden="false" customHeight="false" outlineLevel="0" collapsed="false">
      <c r="A435" s="573" t="n">
        <v>515111</v>
      </c>
      <c r="B435" s="570" t="s">
        <v>631</v>
      </c>
      <c r="C435" s="570" t="n">
        <v>295000</v>
      </c>
      <c r="D435" s="570"/>
      <c r="E435" s="570"/>
      <c r="F435" s="570"/>
      <c r="G435" s="570"/>
      <c r="H435" s="570"/>
      <c r="I435" s="570" t="n">
        <v>295000</v>
      </c>
      <c r="J435" s="570"/>
      <c r="K435" s="570"/>
      <c r="L435" s="570"/>
      <c r="M435" s="570"/>
      <c r="N435" s="570" t="n">
        <f aca="false">C435*100/11061181.55</f>
        <v>2.66698452300514</v>
      </c>
      <c r="O435" s="570" t="n">
        <f aca="false">C435/3*4</f>
        <v>393333.333333333</v>
      </c>
      <c r="P435" s="570"/>
    </row>
    <row r="436" customFormat="false" ht="12.75" hidden="false" customHeight="false" outlineLevel="0" collapsed="false">
      <c r="A436" s="574" t="n">
        <v>5151</v>
      </c>
      <c r="B436" s="575" t="s">
        <v>632</v>
      </c>
      <c r="C436" s="575" t="n">
        <v>295000</v>
      </c>
      <c r="D436" s="575"/>
      <c r="E436" s="575"/>
      <c r="F436" s="575"/>
      <c r="G436" s="575"/>
      <c r="H436" s="575"/>
      <c r="I436" s="575" t="n">
        <v>295000</v>
      </c>
      <c r="J436" s="575"/>
      <c r="K436" s="575"/>
      <c r="L436" s="575"/>
      <c r="M436" s="575"/>
      <c r="N436" s="575" t="n">
        <f aca="false">C436*100/11061181.55</f>
        <v>2.66698452300514</v>
      </c>
      <c r="O436" s="570" t="n">
        <f aca="false">C436/3*4</f>
        <v>393333.333333333</v>
      </c>
      <c r="P436" s="600" t="n">
        <v>295000</v>
      </c>
    </row>
    <row r="437" customFormat="false" ht="12.75" hidden="false" customHeight="false" outlineLevel="0" collapsed="false">
      <c r="A437" s="573"/>
      <c r="B437" s="570" t="s">
        <v>633</v>
      </c>
      <c r="C437" s="570" t="n">
        <v>11061181.55</v>
      </c>
      <c r="D437" s="570" t="n">
        <v>0</v>
      </c>
      <c r="E437" s="570" t="n">
        <v>0</v>
      </c>
      <c r="F437" s="570" t="n">
        <v>7135510.18</v>
      </c>
      <c r="G437" s="570" t="n">
        <v>0</v>
      </c>
      <c r="H437" s="570" t="n">
        <v>0</v>
      </c>
      <c r="I437" s="570" t="n">
        <v>579734.41</v>
      </c>
      <c r="J437" s="570" t="n">
        <v>2820000</v>
      </c>
      <c r="K437" s="570" t="n">
        <v>525936.96</v>
      </c>
      <c r="L437" s="570" t="n">
        <v>40233350</v>
      </c>
      <c r="M437" s="570" t="n">
        <v>27.4925691000128</v>
      </c>
      <c r="N437" s="570" t="n">
        <f aca="false">C437*100/11061181.55</f>
        <v>100</v>
      </c>
      <c r="O437" s="570" t="n">
        <f aca="false">C437/3*4</f>
        <v>14748242.0666667</v>
      </c>
      <c r="P437" s="600" t="n">
        <f aca="false">P419+P421+P431+P434+P436</f>
        <v>30298350</v>
      </c>
    </row>
    <row r="438" customFormat="false" ht="12.75" hidden="false" customHeight="false" outlineLevel="0" collapsed="false">
      <c r="A438" s="598"/>
      <c r="B438" s="567"/>
      <c r="C438" s="567"/>
      <c r="D438" s="567"/>
      <c r="E438" s="567"/>
      <c r="F438" s="567"/>
      <c r="G438" s="567"/>
      <c r="H438" s="567"/>
      <c r="I438" s="567"/>
      <c r="J438" s="567"/>
      <c r="K438" s="567"/>
      <c r="L438" s="567"/>
      <c r="M438" s="567"/>
      <c r="N438" s="567"/>
      <c r="O438" s="570" t="n">
        <f aca="false">C438/3*4</f>
        <v>0</v>
      </c>
      <c r="P438" s="570"/>
    </row>
    <row r="439" customFormat="false" ht="12.75" hidden="false" customHeight="false" outlineLevel="0" collapsed="false">
      <c r="A439" s="598"/>
      <c r="B439" s="570" t="s">
        <v>634</v>
      </c>
      <c r="C439" s="570" t="n">
        <v>438763374.58</v>
      </c>
      <c r="D439" s="570" t="n">
        <v>391064325.35</v>
      </c>
      <c r="E439" s="570" t="n">
        <v>2626297.7</v>
      </c>
      <c r="F439" s="570" t="n">
        <v>33618819.68</v>
      </c>
      <c r="G439" s="570" t="n">
        <v>2366740.34</v>
      </c>
      <c r="H439" s="570" t="n">
        <v>5031117.63</v>
      </c>
      <c r="I439" s="570" t="n">
        <v>579734.41</v>
      </c>
      <c r="J439" s="570" t="n">
        <v>2950402.51</v>
      </c>
      <c r="K439" s="570" t="n">
        <v>525936.96</v>
      </c>
      <c r="L439" s="570" t="n">
        <v>634993350</v>
      </c>
      <c r="M439" s="570" t="n">
        <v>69.0973180396299</v>
      </c>
      <c r="N439" s="567"/>
      <c r="O439" s="570" t="n">
        <f aca="false">C439/3*4</f>
        <v>585017832.773333</v>
      </c>
      <c r="P439" s="601" t="n">
        <f aca="false">P437+P412</f>
        <v>632346150</v>
      </c>
    </row>
    <row r="440" customFormat="false" ht="12.75" hidden="false" customHeight="false" outlineLevel="0" collapsed="false">
      <c r="A440" s="598"/>
      <c r="B440" s="567"/>
      <c r="C440" s="567"/>
      <c r="D440" s="567"/>
      <c r="E440" s="567"/>
      <c r="F440" s="567"/>
      <c r="G440" s="567"/>
      <c r="H440" s="567"/>
      <c r="I440" s="567"/>
      <c r="J440" s="567"/>
      <c r="K440" s="567"/>
      <c r="L440" s="567"/>
      <c r="M440" s="567"/>
      <c r="N440" s="567"/>
      <c r="O440" s="570" t="n">
        <f aca="false">C440/3*4</f>
        <v>0</v>
      </c>
      <c r="P440" s="570"/>
    </row>
    <row r="441" customFormat="false" ht="12.75" hidden="false" customHeight="false" outlineLevel="0" collapsed="false">
      <c r="A441" s="598"/>
      <c r="B441" s="570" t="s">
        <v>635</v>
      </c>
      <c r="C441" s="570" t="n">
        <v>5333552.63</v>
      </c>
      <c r="D441" s="570" t="n">
        <v>-826246.209999979</v>
      </c>
      <c r="E441" s="570" t="n">
        <v>2026684.3</v>
      </c>
      <c r="F441" s="570" t="n">
        <v>3642253.33000001</v>
      </c>
      <c r="G441" s="570" t="n">
        <v>-637504.9</v>
      </c>
      <c r="H441" s="570" t="n">
        <v>742237.48</v>
      </c>
      <c r="I441" s="570" t="n">
        <v>-579734.41</v>
      </c>
      <c r="J441" s="570" t="n">
        <v>-820000</v>
      </c>
      <c r="K441" s="570" t="n">
        <v>1785863.04</v>
      </c>
      <c r="L441" s="570" t="n">
        <v>0</v>
      </c>
      <c r="M441" s="567"/>
      <c r="N441" s="567"/>
      <c r="O441" s="570" t="n">
        <f aca="false">C441/3*4</f>
        <v>7111403.50666666</v>
      </c>
      <c r="P441" s="570"/>
    </row>
    <row r="442" customFormat="false" ht="12.75" hidden="false" customHeight="false" outlineLevel="0" collapsed="false">
      <c r="A442" s="567"/>
      <c r="B442" s="567"/>
      <c r="C442" s="567"/>
      <c r="D442" s="568" t="s">
        <v>568</v>
      </c>
      <c r="E442" s="568"/>
      <c r="F442" s="568"/>
      <c r="G442" s="568"/>
      <c r="H442" s="567"/>
      <c r="I442" s="567"/>
      <c r="J442" s="567"/>
      <c r="K442" s="567"/>
      <c r="L442" s="567"/>
      <c r="M442" s="567"/>
      <c r="N442" s="567"/>
      <c r="O442" s="570"/>
      <c r="P442" s="570"/>
    </row>
    <row r="443" customFormat="false" ht="12.75" hidden="false" customHeight="false" outlineLevel="0" collapsed="false">
      <c r="A443" s="568" t="s">
        <v>636</v>
      </c>
      <c r="B443" s="567"/>
      <c r="C443" s="567"/>
      <c r="D443" s="567"/>
      <c r="E443" s="567"/>
      <c r="F443" s="567"/>
      <c r="G443" s="567"/>
      <c r="H443" s="567"/>
      <c r="I443" s="567"/>
      <c r="J443" s="567"/>
      <c r="K443" s="567"/>
      <c r="L443" s="567"/>
      <c r="M443" s="567"/>
      <c r="N443" s="567"/>
      <c r="O443" s="570"/>
      <c r="P443" s="570"/>
    </row>
    <row r="444" customFormat="false" ht="29.25" hidden="false" customHeight="false" outlineLevel="0" collapsed="false">
      <c r="A444" s="570" t="s">
        <v>1</v>
      </c>
      <c r="B444" s="570" t="s">
        <v>2</v>
      </c>
      <c r="C444" s="570" t="s">
        <v>3</v>
      </c>
      <c r="D444" s="570" t="s">
        <v>400</v>
      </c>
      <c r="E444" s="570" t="s">
        <v>5</v>
      </c>
      <c r="F444" s="571" t="s">
        <v>571</v>
      </c>
      <c r="G444" s="570" t="s">
        <v>7</v>
      </c>
      <c r="H444" s="571" t="s">
        <v>572</v>
      </c>
      <c r="I444" s="570" t="s">
        <v>192</v>
      </c>
      <c r="J444" s="570" t="s">
        <v>573</v>
      </c>
      <c r="K444" s="571" t="s">
        <v>574</v>
      </c>
      <c r="L444" s="570" t="s">
        <v>210</v>
      </c>
      <c r="M444" s="571" t="s">
        <v>575</v>
      </c>
      <c r="N444" s="571" t="s">
        <v>174</v>
      </c>
      <c r="O444" s="570" t="e">
        <f aca="false">C444/3*4</f>
        <v>#VALUE!</v>
      </c>
      <c r="P444" s="570"/>
    </row>
    <row r="445" customFormat="false" ht="12.75" hidden="false" customHeight="false" outlineLevel="0" collapsed="false">
      <c r="A445" s="573" t="n">
        <v>733161</v>
      </c>
      <c r="B445" s="570" t="s">
        <v>637</v>
      </c>
      <c r="C445" s="570" t="n">
        <v>2130402.51</v>
      </c>
      <c r="D445" s="570"/>
      <c r="E445" s="570"/>
      <c r="F445" s="570"/>
      <c r="G445" s="570"/>
      <c r="H445" s="570"/>
      <c r="I445" s="570"/>
      <c r="J445" s="570" t="n">
        <v>2130402.51</v>
      </c>
      <c r="K445" s="570"/>
      <c r="L445" s="570" t="n">
        <v>13978350</v>
      </c>
      <c r="M445" s="570" t="n">
        <v>15.2407294852397</v>
      </c>
      <c r="N445" s="570" t="n">
        <f aca="false">C445*100/444096249.24</f>
        <v>0.479716393382255</v>
      </c>
      <c r="O445" s="570" t="n">
        <f aca="false">C445/3*4</f>
        <v>2840536.68</v>
      </c>
      <c r="P445" s="570"/>
    </row>
    <row r="446" customFormat="false" ht="12.75" hidden="false" customHeight="false" outlineLevel="0" collapsed="false">
      <c r="A446" s="574" t="n">
        <v>7331</v>
      </c>
      <c r="B446" s="575" t="s">
        <v>638</v>
      </c>
      <c r="C446" s="575" t="n">
        <v>2130402.51</v>
      </c>
      <c r="D446" s="575"/>
      <c r="E446" s="575"/>
      <c r="F446" s="575"/>
      <c r="G446" s="575"/>
      <c r="H446" s="575"/>
      <c r="I446" s="575"/>
      <c r="J446" s="575" t="n">
        <v>2130402.51</v>
      </c>
      <c r="K446" s="575"/>
      <c r="L446" s="575" t="n">
        <v>13978350</v>
      </c>
      <c r="M446" s="575" t="n">
        <v>15.2407294852397</v>
      </c>
      <c r="N446" s="575" t="n">
        <f aca="false">C446*100/444096249.24</f>
        <v>0.479716393382255</v>
      </c>
      <c r="O446" s="570"/>
      <c r="P446" s="576" t="n">
        <v>13978350</v>
      </c>
    </row>
    <row r="447" customFormat="false" ht="19.5" hidden="false" customHeight="false" outlineLevel="0" collapsed="false">
      <c r="A447" s="573" t="n">
        <v>741411</v>
      </c>
      <c r="B447" s="571" t="s">
        <v>639</v>
      </c>
      <c r="C447" s="570" t="n">
        <v>630228</v>
      </c>
      <c r="D447" s="570"/>
      <c r="E447" s="570"/>
      <c r="F447" s="570" t="n">
        <v>630228</v>
      </c>
      <c r="G447" s="570"/>
      <c r="H447" s="570"/>
      <c r="I447" s="570"/>
      <c r="J447" s="570"/>
      <c r="K447" s="570"/>
      <c r="L447" s="570" t="n">
        <v>700000</v>
      </c>
      <c r="M447" s="570" t="n">
        <v>90.0325714285714</v>
      </c>
      <c r="N447" s="570" t="n">
        <f aca="false">C447*100/444096249.24</f>
        <v>0.141912479801064</v>
      </c>
      <c r="O447" s="570" t="n">
        <f aca="false">C447/3*4</f>
        <v>840304</v>
      </c>
      <c r="P447" s="570"/>
    </row>
    <row r="448" customFormat="false" ht="12.75" hidden="false" customHeight="false" outlineLevel="0" collapsed="false">
      <c r="A448" s="574" t="n">
        <v>7414</v>
      </c>
      <c r="B448" s="575" t="s">
        <v>640</v>
      </c>
      <c r="C448" s="575" t="n">
        <v>630228</v>
      </c>
      <c r="D448" s="575"/>
      <c r="E448" s="575"/>
      <c r="F448" s="575" t="n">
        <v>630228</v>
      </c>
      <c r="G448" s="575"/>
      <c r="H448" s="575"/>
      <c r="I448" s="575"/>
      <c r="J448" s="575"/>
      <c r="K448" s="575"/>
      <c r="L448" s="575" t="n">
        <v>700000</v>
      </c>
      <c r="M448" s="575" t="n">
        <v>90.0325714285714</v>
      </c>
      <c r="N448" s="575" t="n">
        <f aca="false">C448*100/444096249.24</f>
        <v>0.141912479801064</v>
      </c>
      <c r="O448" s="570" t="n">
        <f aca="false">C448/3*4</f>
        <v>840304</v>
      </c>
      <c r="P448" s="576" t="n">
        <v>700000</v>
      </c>
    </row>
    <row r="449" customFormat="false" ht="12.75" hidden="false" customHeight="false" outlineLevel="0" collapsed="false">
      <c r="A449" s="602" t="n">
        <v>74212101</v>
      </c>
      <c r="B449" s="570" t="s">
        <v>140</v>
      </c>
      <c r="C449" s="570" t="n">
        <v>1170409</v>
      </c>
      <c r="D449" s="570"/>
      <c r="E449" s="570"/>
      <c r="F449" s="570" t="n">
        <v>1170409</v>
      </c>
      <c r="G449" s="570"/>
      <c r="H449" s="570"/>
      <c r="I449" s="570"/>
      <c r="J449" s="570"/>
      <c r="K449" s="570"/>
      <c r="L449" s="570" t="n">
        <v>1760000</v>
      </c>
      <c r="M449" s="570" t="n">
        <v>66.5005113636364</v>
      </c>
      <c r="N449" s="570" t="n">
        <f aca="false">C449*100/444096249.24</f>
        <v>0.263548499228032</v>
      </c>
      <c r="O449" s="570" t="n">
        <f aca="false">C449/3*4</f>
        <v>1560545.33333333</v>
      </c>
      <c r="P449" s="570" t="n">
        <v>1760000</v>
      </c>
    </row>
    <row r="450" customFormat="false" ht="12.75" hidden="false" customHeight="false" outlineLevel="0" collapsed="false">
      <c r="A450" s="602" t="n">
        <v>74212102</v>
      </c>
      <c r="B450" s="570" t="s">
        <v>141</v>
      </c>
      <c r="C450" s="570" t="n">
        <v>11800199.48</v>
      </c>
      <c r="D450" s="570"/>
      <c r="E450" s="570"/>
      <c r="F450" s="570" t="n">
        <v>11800199.48</v>
      </c>
      <c r="G450" s="570"/>
      <c r="H450" s="570"/>
      <c r="I450" s="570"/>
      <c r="J450" s="570"/>
      <c r="K450" s="570"/>
      <c r="L450" s="570" t="n">
        <v>14400000</v>
      </c>
      <c r="M450" s="570" t="n">
        <v>81.9458297222222</v>
      </c>
      <c r="N450" s="570" t="n">
        <f aca="false">C450*100/444096249.24</f>
        <v>2.65712658014882</v>
      </c>
      <c r="O450" s="570" t="n">
        <f aca="false">C450/3*4</f>
        <v>15733599.3066667</v>
      </c>
      <c r="P450" s="570" t="n">
        <v>14400000</v>
      </c>
    </row>
    <row r="451" customFormat="false" ht="12.75" hidden="false" customHeight="false" outlineLevel="0" collapsed="false">
      <c r="A451" s="602" t="n">
        <v>74212103</v>
      </c>
      <c r="B451" s="570" t="s">
        <v>142</v>
      </c>
      <c r="C451" s="570" t="n">
        <v>4159030</v>
      </c>
      <c r="D451" s="570"/>
      <c r="E451" s="570"/>
      <c r="F451" s="570" t="n">
        <v>4159030</v>
      </c>
      <c r="G451" s="570"/>
      <c r="H451" s="570"/>
      <c r="I451" s="570"/>
      <c r="J451" s="570"/>
      <c r="K451" s="570"/>
      <c r="L451" s="570" t="n">
        <v>9240000</v>
      </c>
      <c r="M451" s="570" t="n">
        <v>45.0111471861472</v>
      </c>
      <c r="N451" s="570" t="n">
        <f aca="false">C451*100/444096249.24</f>
        <v>0.936515452926594</v>
      </c>
      <c r="O451" s="570" t="n">
        <f aca="false">C451/3*4</f>
        <v>5545373.33333333</v>
      </c>
      <c r="P451" s="570" t="n">
        <v>7200000</v>
      </c>
    </row>
    <row r="452" customFormat="false" ht="12.75" hidden="false" customHeight="false" outlineLevel="0" collapsed="false">
      <c r="A452" s="602" t="n">
        <v>74212104</v>
      </c>
      <c r="B452" s="570" t="s">
        <v>143</v>
      </c>
      <c r="C452" s="570" t="n">
        <v>240680.92</v>
      </c>
      <c r="D452" s="570"/>
      <c r="E452" s="570"/>
      <c r="F452" s="570" t="n">
        <v>240680.92</v>
      </c>
      <c r="G452" s="570"/>
      <c r="H452" s="570"/>
      <c r="I452" s="570"/>
      <c r="J452" s="570"/>
      <c r="K452" s="570"/>
      <c r="L452" s="570" t="n">
        <v>500000</v>
      </c>
      <c r="M452" s="570" t="n">
        <v>48.136184</v>
      </c>
      <c r="N452" s="570" t="n">
        <f aca="false">C452*100/444096249.24</f>
        <v>0.0541956660097641</v>
      </c>
      <c r="O452" s="570" t="n">
        <f aca="false">C452/3*4</f>
        <v>320907.893333333</v>
      </c>
      <c r="P452" s="570" t="n">
        <v>320000</v>
      </c>
    </row>
    <row r="453" customFormat="false" ht="12.75" hidden="false" customHeight="false" outlineLevel="0" collapsed="false">
      <c r="A453" s="602" t="n">
        <v>74212105</v>
      </c>
      <c r="B453" s="570" t="s">
        <v>144</v>
      </c>
      <c r="C453" s="570" t="n">
        <v>288950.91</v>
      </c>
      <c r="D453" s="570"/>
      <c r="E453" s="570"/>
      <c r="F453" s="570" t="n">
        <v>288950.91</v>
      </c>
      <c r="G453" s="570"/>
      <c r="H453" s="570"/>
      <c r="I453" s="570"/>
      <c r="J453" s="570"/>
      <c r="K453" s="570"/>
      <c r="L453" s="570" t="n">
        <v>500000</v>
      </c>
      <c r="M453" s="570" t="n">
        <v>57.790182</v>
      </c>
      <c r="N453" s="570" t="n">
        <f aca="false">C453*100/444096249.24</f>
        <v>0.0650649291667051</v>
      </c>
      <c r="O453" s="570" t="n">
        <f aca="false">C453/3*4</f>
        <v>385267.88</v>
      </c>
      <c r="P453" s="570" t="n">
        <v>400000</v>
      </c>
    </row>
    <row r="454" customFormat="false" ht="12.75" hidden="false" customHeight="false" outlineLevel="0" collapsed="false">
      <c r="A454" s="602" t="n">
        <v>74212106</v>
      </c>
      <c r="B454" s="570" t="s">
        <v>145</v>
      </c>
      <c r="C454" s="570" t="n">
        <v>139690</v>
      </c>
      <c r="D454" s="570"/>
      <c r="E454" s="570"/>
      <c r="F454" s="570" t="n">
        <v>139690</v>
      </c>
      <c r="G454" s="570"/>
      <c r="H454" s="570"/>
      <c r="I454" s="570"/>
      <c r="J454" s="570"/>
      <c r="K454" s="570"/>
      <c r="L454" s="570"/>
      <c r="M454" s="570"/>
      <c r="N454" s="570" t="n">
        <f aca="false">C454*100/444096249.24</f>
        <v>0.0314548929965198</v>
      </c>
      <c r="O454" s="570" t="n">
        <f aca="false">C454/3*4</f>
        <v>186253.333333333</v>
      </c>
      <c r="P454" s="570" t="n">
        <v>200000</v>
      </c>
    </row>
    <row r="455" customFormat="false" ht="19.5" hidden="false" customHeight="false" outlineLevel="0" collapsed="false">
      <c r="A455" s="602" t="n">
        <v>74212107</v>
      </c>
      <c r="B455" s="571" t="s">
        <v>641</v>
      </c>
      <c r="C455" s="570" t="n">
        <v>16998426.3</v>
      </c>
      <c r="D455" s="570"/>
      <c r="E455" s="570"/>
      <c r="F455" s="570" t="n">
        <v>16998426.3</v>
      </c>
      <c r="G455" s="570"/>
      <c r="H455" s="570"/>
      <c r="I455" s="570"/>
      <c r="J455" s="570"/>
      <c r="K455" s="570"/>
      <c r="L455" s="570"/>
      <c r="M455" s="570"/>
      <c r="N455" s="570" t="n">
        <f aca="false">C455*100/444096249.24</f>
        <v>3.82764464439637</v>
      </c>
      <c r="O455" s="570" t="n">
        <f aca="false">C455/3*4</f>
        <v>22664568.4</v>
      </c>
      <c r="P455" s="570"/>
    </row>
    <row r="456" customFormat="false" ht="19.5" hidden="false" customHeight="false" outlineLevel="0" collapsed="false">
      <c r="A456" s="602" t="n">
        <v>74212108</v>
      </c>
      <c r="B456" s="571" t="s">
        <v>642</v>
      </c>
      <c r="C456" s="570" t="n">
        <v>462362.88</v>
      </c>
      <c r="D456" s="570"/>
      <c r="E456" s="570"/>
      <c r="F456" s="570" t="n">
        <v>462362.88</v>
      </c>
      <c r="G456" s="570"/>
      <c r="H456" s="570"/>
      <c r="I456" s="570"/>
      <c r="J456" s="570"/>
      <c r="K456" s="570"/>
      <c r="L456" s="570" t="n">
        <v>34732000</v>
      </c>
      <c r="M456" s="570" t="n">
        <v>1.33123021997006</v>
      </c>
      <c r="N456" s="570" t="n">
        <f aca="false">C456*100/444096249.24</f>
        <v>0.10411321437442</v>
      </c>
      <c r="O456" s="570" t="n">
        <f aca="false">C456/3*4</f>
        <v>616483.84</v>
      </c>
      <c r="P456" s="570" t="n">
        <v>34000000</v>
      </c>
    </row>
    <row r="457" customFormat="false" ht="12.75" hidden="false" customHeight="false" outlineLevel="0" collapsed="false">
      <c r="A457" s="602" t="n">
        <v>74212109</v>
      </c>
      <c r="B457" s="570" t="s">
        <v>643</v>
      </c>
      <c r="C457" s="570" t="n">
        <v>1005062</v>
      </c>
      <c r="D457" s="570"/>
      <c r="E457" s="570"/>
      <c r="F457" s="570" t="n">
        <v>1005062</v>
      </c>
      <c r="G457" s="570"/>
      <c r="H457" s="570"/>
      <c r="I457" s="570"/>
      <c r="J457" s="570"/>
      <c r="K457" s="570"/>
      <c r="L457" s="570"/>
      <c r="M457" s="570"/>
      <c r="N457" s="570" t="n">
        <f aca="false">C457*100/444096249.24</f>
        <v>0.226316255028049</v>
      </c>
      <c r="O457" s="570" t="n">
        <f aca="false">C457/3*4</f>
        <v>1340082.66666667</v>
      </c>
      <c r="P457" s="570"/>
    </row>
    <row r="458" customFormat="false" ht="12.75" hidden="false" customHeight="false" outlineLevel="0" collapsed="false">
      <c r="A458" s="573" t="n">
        <v>7421611</v>
      </c>
      <c r="B458" s="570" t="s">
        <v>644</v>
      </c>
      <c r="C458" s="570" t="n">
        <v>1319035.44</v>
      </c>
      <c r="D458" s="570"/>
      <c r="E458" s="570"/>
      <c r="F458" s="570"/>
      <c r="G458" s="570" t="n">
        <v>1319035.44</v>
      </c>
      <c r="H458" s="570"/>
      <c r="I458" s="570"/>
      <c r="J458" s="570"/>
      <c r="K458" s="570"/>
      <c r="L458" s="570" t="n">
        <v>320000</v>
      </c>
      <c r="M458" s="570" t="n">
        <v>412.198575</v>
      </c>
      <c r="N458" s="570" t="n">
        <f aca="false">C458*100/444096249.24</f>
        <v>0.297015667720076</v>
      </c>
      <c r="O458" s="570" t="n">
        <f aca="false">C458/3*4</f>
        <v>1758713.92</v>
      </c>
      <c r="P458" s="570" t="n">
        <v>1800000</v>
      </c>
    </row>
    <row r="459" customFormat="false" ht="12.75" hidden="false" customHeight="false" outlineLevel="0" collapsed="false">
      <c r="A459" s="573" t="n">
        <v>7421612</v>
      </c>
      <c r="B459" s="570" t="s">
        <v>645</v>
      </c>
      <c r="C459" s="570" t="n">
        <v>83752.13</v>
      </c>
      <c r="D459" s="570"/>
      <c r="E459" s="570"/>
      <c r="F459" s="570" t="n">
        <v>83752.13</v>
      </c>
      <c r="G459" s="570"/>
      <c r="H459" s="570"/>
      <c r="I459" s="570"/>
      <c r="J459" s="570"/>
      <c r="K459" s="570"/>
      <c r="L459" s="570" t="n">
        <v>320000</v>
      </c>
      <c r="M459" s="570" t="n">
        <v>26.172540625</v>
      </c>
      <c r="N459" s="570" t="n">
        <f aca="false">C459*100/444096249.24</f>
        <v>0.0188590041332996</v>
      </c>
      <c r="O459" s="570" t="n">
        <f aca="false">C459/3*4</f>
        <v>111669.506666667</v>
      </c>
      <c r="P459" s="570" t="n">
        <v>320000</v>
      </c>
    </row>
    <row r="460" customFormat="false" ht="12.75" hidden="false" customHeight="false" outlineLevel="0" collapsed="false">
      <c r="A460" s="574" t="n">
        <v>7421</v>
      </c>
      <c r="B460" s="575" t="s">
        <v>150</v>
      </c>
      <c r="C460" s="575" t="n">
        <v>37667599.06</v>
      </c>
      <c r="D460" s="575"/>
      <c r="E460" s="575"/>
      <c r="F460" s="575" t="n">
        <v>36348563.62</v>
      </c>
      <c r="G460" s="575" t="n">
        <v>1319035.44</v>
      </c>
      <c r="H460" s="575"/>
      <c r="I460" s="575"/>
      <c r="J460" s="575"/>
      <c r="K460" s="575"/>
      <c r="L460" s="575" t="n">
        <v>61772000</v>
      </c>
      <c r="M460" s="575" t="n">
        <v>60.9784353104967</v>
      </c>
      <c r="N460" s="575" t="n">
        <f aca="false">C460*100/444096249.24</f>
        <v>8.48185480612865</v>
      </c>
      <c r="O460" s="570" t="n">
        <f aca="false">C460/3*4</f>
        <v>50223465.4133333</v>
      </c>
      <c r="P460" s="576" t="n">
        <f aca="false">P449+P450+P451+P452+P453+P454+P456+P458+P459</f>
        <v>60400000</v>
      </c>
    </row>
    <row r="461" customFormat="false" ht="12.75" hidden="false" customHeight="false" outlineLevel="0" collapsed="false">
      <c r="A461" s="573" t="n">
        <v>744161</v>
      </c>
      <c r="B461" s="570" t="s">
        <v>646</v>
      </c>
      <c r="C461" s="570" t="n">
        <v>1995000</v>
      </c>
      <c r="D461" s="570"/>
      <c r="E461" s="570"/>
      <c r="F461" s="570"/>
      <c r="G461" s="570"/>
      <c r="H461" s="570"/>
      <c r="I461" s="570"/>
      <c r="J461" s="570"/>
      <c r="K461" s="570" t="n">
        <v>1995000</v>
      </c>
      <c r="L461" s="570" t="n">
        <v>2000000</v>
      </c>
      <c r="M461" s="570" t="n">
        <v>99.75</v>
      </c>
      <c r="N461" s="570" t="n">
        <f aca="false">C461*100/444096249.24</f>
        <v>0.449226942000552</v>
      </c>
      <c r="O461" s="570" t="n">
        <f aca="false">C461/3*4</f>
        <v>2660000</v>
      </c>
      <c r="P461" s="570"/>
    </row>
    <row r="462" customFormat="false" ht="12.75" hidden="false" customHeight="false" outlineLevel="0" collapsed="false">
      <c r="A462" s="574" t="n">
        <v>7441</v>
      </c>
      <c r="B462" s="575" t="s">
        <v>647</v>
      </c>
      <c r="C462" s="575" t="n">
        <v>1995000</v>
      </c>
      <c r="D462" s="575"/>
      <c r="E462" s="575"/>
      <c r="F462" s="575" t="n">
        <v>0</v>
      </c>
      <c r="G462" s="575"/>
      <c r="H462" s="575"/>
      <c r="I462" s="575"/>
      <c r="J462" s="575"/>
      <c r="K462" s="575" t="n">
        <v>1995000</v>
      </c>
      <c r="L462" s="575" t="n">
        <v>2000000</v>
      </c>
      <c r="M462" s="575" t="n">
        <v>99.75</v>
      </c>
      <c r="N462" s="575" t="n">
        <f aca="false">C462*100/444096249.24</f>
        <v>0.449226942000552</v>
      </c>
      <c r="O462" s="570" t="n">
        <f aca="false">C462/3*4</f>
        <v>2660000</v>
      </c>
      <c r="P462" s="576" t="n">
        <v>2000000</v>
      </c>
    </row>
    <row r="463" customFormat="false" ht="12.75" hidden="false" customHeight="false" outlineLevel="0" collapsed="false">
      <c r="A463" s="573" t="n">
        <v>74516101</v>
      </c>
      <c r="B463" s="570" t="s">
        <v>151</v>
      </c>
      <c r="C463" s="570" t="n">
        <v>18983.04</v>
      </c>
      <c r="D463" s="570"/>
      <c r="E463" s="570"/>
      <c r="F463" s="570" t="n">
        <v>18983.04</v>
      </c>
      <c r="G463" s="570"/>
      <c r="H463" s="570"/>
      <c r="I463" s="570"/>
      <c r="J463" s="570"/>
      <c r="K463" s="570"/>
      <c r="L463" s="570"/>
      <c r="M463" s="570"/>
      <c r="N463" s="570" t="n">
        <f aca="false">C463*100/444096249.24</f>
        <v>0.00427453283662865</v>
      </c>
      <c r="O463" s="570" t="n">
        <f aca="false">C463/3*4</f>
        <v>25310.72</v>
      </c>
      <c r="P463" s="570"/>
    </row>
    <row r="464" customFormat="false" ht="12.75" hidden="false" customHeight="false" outlineLevel="0" collapsed="false">
      <c r="A464" s="573" t="n">
        <v>74516103</v>
      </c>
      <c r="B464" s="570" t="s">
        <v>648</v>
      </c>
      <c r="C464" s="570" t="n">
        <v>186804.53</v>
      </c>
      <c r="D464" s="570"/>
      <c r="E464" s="570"/>
      <c r="F464" s="570" t="n">
        <v>186804.53</v>
      </c>
      <c r="G464" s="570"/>
      <c r="H464" s="570"/>
      <c r="I464" s="570"/>
      <c r="J464" s="570"/>
      <c r="K464" s="570"/>
      <c r="L464" s="570"/>
      <c r="M464" s="570"/>
      <c r="N464" s="570" t="n">
        <f aca="false">C464*100/444096249.24</f>
        <v>0.0420639738164162</v>
      </c>
      <c r="O464" s="570" t="n">
        <f aca="false">C464/3*4</f>
        <v>249072.706666667</v>
      </c>
      <c r="P464" s="570"/>
    </row>
    <row r="465" customFormat="false" ht="12.75" hidden="false" customHeight="false" outlineLevel="0" collapsed="false">
      <c r="A465" s="573" t="n">
        <v>74516104</v>
      </c>
      <c r="B465" s="570" t="s">
        <v>649</v>
      </c>
      <c r="C465" s="570" t="n">
        <v>75815.85</v>
      </c>
      <c r="D465" s="570"/>
      <c r="E465" s="570"/>
      <c r="F465" s="570" t="n">
        <v>75815.85</v>
      </c>
      <c r="G465" s="570"/>
      <c r="H465" s="570"/>
      <c r="I465" s="570"/>
      <c r="J465" s="570"/>
      <c r="K465" s="570"/>
      <c r="L465" s="570" t="n">
        <v>1200000</v>
      </c>
      <c r="M465" s="570" t="n">
        <v>6.3179875</v>
      </c>
      <c r="N465" s="570" t="n">
        <f aca="false">C465*100/444096249.24</f>
        <v>0.0170719410780313</v>
      </c>
      <c r="O465" s="570" t="n">
        <f aca="false">C465/3*4</f>
        <v>101087.8</v>
      </c>
      <c r="P465" s="570"/>
    </row>
    <row r="466" customFormat="false" ht="19.5" hidden="false" customHeight="false" outlineLevel="0" collapsed="false">
      <c r="A466" s="573" t="n">
        <v>74516105</v>
      </c>
      <c r="B466" s="571" t="s">
        <v>650</v>
      </c>
      <c r="C466" s="570" t="n">
        <v>155500</v>
      </c>
      <c r="D466" s="570"/>
      <c r="E466" s="570"/>
      <c r="F466" s="570"/>
      <c r="G466" s="570" t="n">
        <v>155500</v>
      </c>
      <c r="H466" s="570"/>
      <c r="I466" s="570"/>
      <c r="J466" s="570"/>
      <c r="K466" s="570"/>
      <c r="L466" s="570"/>
      <c r="M466" s="570"/>
      <c r="N466" s="570" t="n">
        <f aca="false">C466*100/444096249.24</f>
        <v>0.0350149320707197</v>
      </c>
      <c r="O466" s="570" t="n">
        <f aca="false">C466/3*4</f>
        <v>207333.333333333</v>
      </c>
      <c r="P466" s="570"/>
    </row>
    <row r="467" customFormat="false" ht="19.5" hidden="false" customHeight="false" outlineLevel="0" collapsed="false">
      <c r="A467" s="573" t="n">
        <v>74516106</v>
      </c>
      <c r="B467" s="571" t="s">
        <v>651</v>
      </c>
      <c r="C467" s="570" t="n">
        <v>254700</v>
      </c>
      <c r="D467" s="570"/>
      <c r="E467" s="570"/>
      <c r="F467" s="570"/>
      <c r="G467" s="570" t="n">
        <v>254700</v>
      </c>
      <c r="H467" s="570"/>
      <c r="I467" s="570"/>
      <c r="J467" s="570"/>
      <c r="K467" s="570"/>
      <c r="L467" s="570"/>
      <c r="M467" s="570"/>
      <c r="N467" s="570" t="n">
        <f aca="false">C467*100/444096249.24</f>
        <v>0.0573524321441306</v>
      </c>
      <c r="O467" s="570" t="n">
        <f aca="false">C467/3*4</f>
        <v>339600</v>
      </c>
      <c r="P467" s="570"/>
    </row>
    <row r="468" customFormat="false" ht="12.75" hidden="false" customHeight="false" outlineLevel="0" collapsed="false">
      <c r="A468" s="574" t="n">
        <v>7451</v>
      </c>
      <c r="B468" s="575" t="s">
        <v>152</v>
      </c>
      <c r="C468" s="575" t="n">
        <v>691803.42</v>
      </c>
      <c r="D468" s="575"/>
      <c r="E468" s="575"/>
      <c r="F468" s="575" t="n">
        <v>281603.42</v>
      </c>
      <c r="G468" s="575" t="n">
        <v>410200</v>
      </c>
      <c r="H468" s="575"/>
      <c r="I468" s="575"/>
      <c r="J468" s="575"/>
      <c r="K468" s="575"/>
      <c r="L468" s="575" t="n">
        <v>1200000</v>
      </c>
      <c r="M468" s="575" t="n">
        <v>57.650285</v>
      </c>
      <c r="N468" s="575" t="n">
        <f aca="false">C468*100/444096249.24</f>
        <v>0.155777811945926</v>
      </c>
      <c r="O468" s="570" t="n">
        <f aca="false">C468/3*4</f>
        <v>922404.56</v>
      </c>
      <c r="P468" s="576" t="n">
        <v>1000000</v>
      </c>
    </row>
    <row r="469" customFormat="false" ht="12.75" hidden="false" customHeight="false" outlineLevel="0" collapsed="false">
      <c r="A469" s="573" t="n">
        <v>7711111</v>
      </c>
      <c r="B469" s="570" t="s">
        <v>153</v>
      </c>
      <c r="C469" s="570" t="n">
        <v>4853116.57</v>
      </c>
      <c r="D469" s="570"/>
      <c r="E469" s="570"/>
      <c r="F469" s="570"/>
      <c r="G469" s="570"/>
      <c r="H469" s="570" t="n">
        <v>4853116.57</v>
      </c>
      <c r="I469" s="570"/>
      <c r="J469" s="570"/>
      <c r="K469" s="570"/>
      <c r="L469" s="570" t="n">
        <v>6320000</v>
      </c>
      <c r="M469" s="570" t="n">
        <v>76.7898191455696</v>
      </c>
      <c r="N469" s="570" t="n">
        <f aca="false">C469*100/444096249.24</f>
        <v>1.09280737639765</v>
      </c>
      <c r="O469" s="570" t="n">
        <f aca="false">C469/3*4</f>
        <v>6470822.09333333</v>
      </c>
      <c r="P469" s="570" t="n">
        <v>6500000</v>
      </c>
    </row>
    <row r="470" customFormat="false" ht="19.5" hidden="false" customHeight="false" outlineLevel="0" collapsed="false">
      <c r="A470" s="573" t="n">
        <v>7711112</v>
      </c>
      <c r="B470" s="571" t="s">
        <v>652</v>
      </c>
      <c r="C470" s="570" t="n">
        <v>741930.6</v>
      </c>
      <c r="D470" s="570" t="n">
        <v>741930.6</v>
      </c>
      <c r="E470" s="570"/>
      <c r="F470" s="570"/>
      <c r="G470" s="570"/>
      <c r="H470" s="570"/>
      <c r="I470" s="570"/>
      <c r="J470" s="570"/>
      <c r="K470" s="570"/>
      <c r="L470" s="570" t="n">
        <v>930000</v>
      </c>
      <c r="M470" s="570" t="n">
        <v>79.7774838709677</v>
      </c>
      <c r="N470" s="570" t="n">
        <f aca="false">C470*100/444096249.24</f>
        <v>0.167065270483526</v>
      </c>
      <c r="O470" s="570" t="n">
        <f aca="false">C470/3*4</f>
        <v>989240.8</v>
      </c>
      <c r="P470" s="570" t="n">
        <v>1000000</v>
      </c>
    </row>
    <row r="471" customFormat="false" ht="12.75" hidden="false" customHeight="false" outlineLevel="0" collapsed="false">
      <c r="A471" s="573" t="n">
        <v>7711113</v>
      </c>
      <c r="B471" s="570" t="s">
        <v>653</v>
      </c>
      <c r="C471" s="570" t="n">
        <v>178001.04</v>
      </c>
      <c r="D471" s="570"/>
      <c r="E471" s="570"/>
      <c r="F471" s="570"/>
      <c r="G471" s="570"/>
      <c r="H471" s="570" t="n">
        <v>178001.04</v>
      </c>
      <c r="I471" s="570"/>
      <c r="J471" s="570"/>
      <c r="K471" s="570"/>
      <c r="L471" s="570"/>
      <c r="M471" s="570"/>
      <c r="N471" s="570" t="n">
        <f aca="false">C471*100/444096249.24</f>
        <v>0.0400816355248711</v>
      </c>
      <c r="O471" s="570" t="n">
        <f aca="false">C471/3*4</f>
        <v>237334.72</v>
      </c>
      <c r="P471" s="570" t="n">
        <v>300000</v>
      </c>
    </row>
    <row r="472" customFormat="false" ht="19.5" hidden="false" customHeight="false" outlineLevel="0" collapsed="false">
      <c r="A472" s="573" t="n">
        <v>7711114</v>
      </c>
      <c r="B472" s="571" t="s">
        <v>654</v>
      </c>
      <c r="C472" s="570" t="n">
        <v>140899.43</v>
      </c>
      <c r="D472" s="570"/>
      <c r="E472" s="570"/>
      <c r="F472" s="570"/>
      <c r="G472" s="570"/>
      <c r="H472" s="570" t="n">
        <v>140899.43</v>
      </c>
      <c r="I472" s="570"/>
      <c r="J472" s="570"/>
      <c r="K472" s="570"/>
      <c r="L472" s="570"/>
      <c r="M472" s="570"/>
      <c r="N472" s="570" t="n">
        <f aca="false">C472*100/444096249.24</f>
        <v>0.0317272281045217</v>
      </c>
      <c r="O472" s="570" t="n">
        <f aca="false">C472/3*4</f>
        <v>187865.906666667</v>
      </c>
      <c r="P472" s="570" t="n">
        <v>200000</v>
      </c>
    </row>
    <row r="473" customFormat="false" ht="12.75" hidden="false" customHeight="false" outlineLevel="0" collapsed="false">
      <c r="A473" s="574" t="n">
        <v>7711</v>
      </c>
      <c r="B473" s="575" t="s">
        <v>155</v>
      </c>
      <c r="C473" s="575" t="n">
        <v>5913947.64</v>
      </c>
      <c r="D473" s="575" t="n">
        <v>741930.6</v>
      </c>
      <c r="E473" s="575"/>
      <c r="F473" s="575"/>
      <c r="G473" s="575"/>
      <c r="H473" s="575" t="n">
        <v>5172017.04</v>
      </c>
      <c r="I473" s="575"/>
      <c r="J473" s="575"/>
      <c r="K473" s="575"/>
      <c r="L473" s="575" t="n">
        <v>7250000</v>
      </c>
      <c r="M473" s="575" t="n">
        <v>81.5716915862069</v>
      </c>
      <c r="N473" s="575" t="n">
        <f aca="false">C473*100/444096249.24</f>
        <v>1.33168151051057</v>
      </c>
      <c r="O473" s="570" t="n">
        <f aca="false">C473/3*4</f>
        <v>7885263.52</v>
      </c>
      <c r="P473" s="576" t="n">
        <f aca="false">SUM(P469:P472)</f>
        <v>8000000</v>
      </c>
    </row>
    <row r="474" customFormat="false" ht="12.75" hidden="false" customHeight="false" outlineLevel="0" collapsed="false">
      <c r="A474" s="573" t="n">
        <v>7721111</v>
      </c>
      <c r="B474" s="570" t="s">
        <v>655</v>
      </c>
      <c r="C474" s="570" t="n">
        <v>601338.07</v>
      </c>
      <c r="D474" s="570"/>
      <c r="E474" s="570"/>
      <c r="F474" s="570"/>
      <c r="G474" s="570"/>
      <c r="H474" s="570" t="n">
        <v>601338.07</v>
      </c>
      <c r="I474" s="570"/>
      <c r="J474" s="570"/>
      <c r="K474" s="570"/>
      <c r="L474" s="570"/>
      <c r="M474" s="570"/>
      <c r="N474" s="570" t="n">
        <f aca="false">C474*100/444096249.24</f>
        <v>0.135407149019856</v>
      </c>
      <c r="O474" s="570" t="n">
        <f aca="false">C474/3*4</f>
        <v>801784.093333333</v>
      </c>
      <c r="P474" s="570"/>
    </row>
    <row r="475" customFormat="false" ht="12.75" hidden="false" customHeight="false" outlineLevel="0" collapsed="false">
      <c r="A475" s="574" t="n">
        <v>7721</v>
      </c>
      <c r="B475" s="575" t="s">
        <v>655</v>
      </c>
      <c r="C475" s="575" t="n">
        <v>601338.07</v>
      </c>
      <c r="D475" s="575"/>
      <c r="E475" s="575"/>
      <c r="F475" s="575"/>
      <c r="G475" s="575" t="n">
        <v>0</v>
      </c>
      <c r="H475" s="575" t="n">
        <v>601338.07</v>
      </c>
      <c r="I475" s="575"/>
      <c r="J475" s="575"/>
      <c r="K475" s="575" t="n">
        <v>0</v>
      </c>
      <c r="L475" s="575"/>
      <c r="M475" s="575"/>
      <c r="N475" s="575" t="n">
        <f aca="false">C475*100/444096249.24</f>
        <v>0.135407149019856</v>
      </c>
      <c r="O475" s="570" t="n">
        <f aca="false">C475/3*4</f>
        <v>801784.093333333</v>
      </c>
      <c r="P475" s="576" t="n">
        <v>602000</v>
      </c>
    </row>
    <row r="476" customFormat="false" ht="29.25" hidden="false" customHeight="false" outlineLevel="0" collapsed="false">
      <c r="A476" s="570" t="s">
        <v>1</v>
      </c>
      <c r="B476" s="570" t="s">
        <v>2</v>
      </c>
      <c r="C476" s="570" t="s">
        <v>3</v>
      </c>
      <c r="D476" s="570" t="s">
        <v>400</v>
      </c>
      <c r="E476" s="570" t="s">
        <v>5</v>
      </c>
      <c r="F476" s="571" t="s">
        <v>571</v>
      </c>
      <c r="G476" s="570" t="s">
        <v>7</v>
      </c>
      <c r="H476" s="571" t="s">
        <v>572</v>
      </c>
      <c r="I476" s="570" t="s">
        <v>192</v>
      </c>
      <c r="J476" s="570" t="s">
        <v>573</v>
      </c>
      <c r="K476" s="571" t="s">
        <v>574</v>
      </c>
      <c r="L476" s="570" t="s">
        <v>210</v>
      </c>
      <c r="M476" s="571" t="s">
        <v>575</v>
      </c>
      <c r="N476" s="571" t="s">
        <v>174</v>
      </c>
      <c r="O476" s="570" t="e">
        <f aca="false">C476/3*4</f>
        <v>#VALUE!</v>
      </c>
      <c r="P476" s="570"/>
    </row>
    <row r="477" customFormat="false" ht="12.75" hidden="false" customHeight="false" outlineLevel="0" collapsed="false">
      <c r="A477" s="573" t="n">
        <v>781111101</v>
      </c>
      <c r="B477" s="570" t="s">
        <v>156</v>
      </c>
      <c r="C477" s="570" t="n">
        <v>282616949.49</v>
      </c>
      <c r="D477" s="570" t="n">
        <v>282616949.49</v>
      </c>
      <c r="E477" s="570"/>
      <c r="F477" s="570"/>
      <c r="G477" s="570"/>
      <c r="H477" s="570"/>
      <c r="I477" s="570"/>
      <c r="J477" s="570"/>
      <c r="K477" s="570"/>
      <c r="L477" s="570" t="n">
        <v>392673000</v>
      </c>
      <c r="M477" s="570" t="n">
        <v>71.9725953885294</v>
      </c>
      <c r="N477" s="570" t="n">
        <f aca="false">C477*100/444096249.24</f>
        <v>63.6386706651213</v>
      </c>
      <c r="O477" s="570" t="n">
        <v>392673000</v>
      </c>
      <c r="P477" s="570"/>
    </row>
    <row r="478" customFormat="false" ht="12.75" hidden="false" customHeight="false" outlineLevel="0" collapsed="false">
      <c r="A478" s="573" t="n">
        <v>781111102</v>
      </c>
      <c r="B478" s="570" t="s">
        <v>157</v>
      </c>
      <c r="C478" s="570" t="n">
        <v>5704999.32</v>
      </c>
      <c r="D478" s="570" t="n">
        <v>5704999.32</v>
      </c>
      <c r="E478" s="570"/>
      <c r="F478" s="570"/>
      <c r="G478" s="570"/>
      <c r="H478" s="570"/>
      <c r="I478" s="570"/>
      <c r="J478" s="570"/>
      <c r="K478" s="570"/>
      <c r="L478" s="570" t="n">
        <v>6545000</v>
      </c>
      <c r="M478" s="570" t="n">
        <v>87.1657650114591</v>
      </c>
      <c r="N478" s="570" t="n">
        <f aca="false">C478*100/444096249.24</f>
        <v>1.2846312775132</v>
      </c>
      <c r="O478" s="570" t="n">
        <v>6545000</v>
      </c>
      <c r="P478" s="570"/>
    </row>
    <row r="479" customFormat="false" ht="12.75" hidden="false" customHeight="false" outlineLevel="0" collapsed="false">
      <c r="A479" s="573" t="n">
        <v>781111103</v>
      </c>
      <c r="B479" s="570" t="s">
        <v>158</v>
      </c>
      <c r="C479" s="570" t="n">
        <v>23959499.99</v>
      </c>
      <c r="D479" s="570" t="n">
        <v>23959499.99</v>
      </c>
      <c r="E479" s="570"/>
      <c r="F479" s="570"/>
      <c r="G479" s="570"/>
      <c r="H479" s="570"/>
      <c r="I479" s="570"/>
      <c r="J479" s="570"/>
      <c r="K479" s="570"/>
      <c r="L479" s="570" t="n">
        <v>29615000</v>
      </c>
      <c r="M479" s="570" t="n">
        <v>80.9032584501098</v>
      </c>
      <c r="N479" s="570" t="n">
        <f aca="false">C479*100/444096249.24</f>
        <v>5.39511424178945</v>
      </c>
      <c r="O479" s="570" t="n">
        <v>29615000</v>
      </c>
      <c r="P479" s="570"/>
    </row>
    <row r="480" customFormat="false" ht="12.75" hidden="false" customHeight="false" outlineLevel="0" collapsed="false">
      <c r="A480" s="573" t="n">
        <v>781111104</v>
      </c>
      <c r="B480" s="570" t="s">
        <v>159</v>
      </c>
      <c r="C480" s="570" t="n">
        <v>13864624.46</v>
      </c>
      <c r="D480" s="570" t="n">
        <v>13864624.46</v>
      </c>
      <c r="E480" s="570"/>
      <c r="F480" s="570"/>
      <c r="G480" s="570"/>
      <c r="H480" s="570"/>
      <c r="I480" s="570"/>
      <c r="J480" s="570"/>
      <c r="K480" s="570"/>
      <c r="L480" s="570" t="n">
        <v>19399000</v>
      </c>
      <c r="M480" s="570" t="n">
        <v>71.4708204546626</v>
      </c>
      <c r="N480" s="570" t="n">
        <f aca="false">C480*100/444096249.24</f>
        <v>3.12198639005105</v>
      </c>
      <c r="O480" s="570" t="n">
        <f aca="false">27228000-7829000</f>
        <v>19399000</v>
      </c>
      <c r="P480" s="570"/>
    </row>
    <row r="481" customFormat="false" ht="12.75" hidden="false" customHeight="false" outlineLevel="0" collapsed="false">
      <c r="A481" s="573" t="n">
        <v>781111105</v>
      </c>
      <c r="B481" s="570" t="s">
        <v>160</v>
      </c>
      <c r="C481" s="570" t="n">
        <v>7136611.48</v>
      </c>
      <c r="D481" s="570" t="n">
        <v>7136611.48</v>
      </c>
      <c r="E481" s="570"/>
      <c r="F481" s="570"/>
      <c r="G481" s="570"/>
      <c r="H481" s="570"/>
      <c r="I481" s="570"/>
      <c r="J481" s="570"/>
      <c r="K481" s="570"/>
      <c r="L481" s="570" t="n">
        <v>11028000</v>
      </c>
      <c r="M481" s="570" t="n">
        <v>64.7135607544432</v>
      </c>
      <c r="N481" s="570" t="n">
        <f aca="false">C481*100/444096249.24</f>
        <v>1.60699656712102</v>
      </c>
      <c r="O481" s="570" t="n">
        <v>11028000</v>
      </c>
      <c r="P481" s="570"/>
    </row>
    <row r="482" customFormat="false" ht="12.75" hidden="false" customHeight="false" outlineLevel="0" collapsed="false">
      <c r="A482" s="573" t="n">
        <v>781111106</v>
      </c>
      <c r="B482" s="570" t="s">
        <v>161</v>
      </c>
      <c r="C482" s="570" t="n">
        <v>7703500.03</v>
      </c>
      <c r="D482" s="570" t="n">
        <v>7703500.03</v>
      </c>
      <c r="E482" s="570"/>
      <c r="F482" s="570"/>
      <c r="G482" s="570"/>
      <c r="H482" s="570"/>
      <c r="I482" s="570"/>
      <c r="J482" s="570"/>
      <c r="K482" s="570"/>
      <c r="L482" s="570" t="n">
        <v>10051000</v>
      </c>
      <c r="M482" s="570" t="n">
        <v>76.6441153119093</v>
      </c>
      <c r="N482" s="570" t="n">
        <f aca="false">C482*100/444096249.24</f>
        <v>1.73464649683111</v>
      </c>
      <c r="O482" s="570" t="n">
        <v>10051000</v>
      </c>
      <c r="P482" s="570"/>
    </row>
    <row r="483" customFormat="false" ht="12.75" hidden="false" customHeight="false" outlineLevel="0" collapsed="false">
      <c r="A483" s="573" t="n">
        <v>781111207</v>
      </c>
      <c r="B483" s="570" t="s">
        <v>656</v>
      </c>
      <c r="C483" s="570" t="n">
        <v>1535145.75</v>
      </c>
      <c r="D483" s="570" t="n">
        <v>1535145.75</v>
      </c>
      <c r="E483" s="570"/>
      <c r="F483" s="570"/>
      <c r="G483" s="570"/>
      <c r="H483" s="570"/>
      <c r="I483" s="570"/>
      <c r="J483" s="570"/>
      <c r="K483" s="570"/>
      <c r="L483" s="570"/>
      <c r="M483" s="570"/>
      <c r="N483" s="570" t="n">
        <f aca="false">C483*100/444096249.24</f>
        <v>0.345678611928643</v>
      </c>
      <c r="O483" s="570" t="n">
        <v>2050000</v>
      </c>
      <c r="P483" s="570"/>
    </row>
    <row r="484" customFormat="false" ht="12.75" hidden="false" customHeight="false" outlineLevel="0" collapsed="false">
      <c r="A484" s="573" t="n">
        <v>781111312</v>
      </c>
      <c r="B484" s="570" t="s">
        <v>657</v>
      </c>
      <c r="C484" s="570" t="n">
        <v>28796622</v>
      </c>
      <c r="D484" s="570" t="n">
        <v>28796622</v>
      </c>
      <c r="E484" s="570"/>
      <c r="F484" s="570"/>
      <c r="G484" s="570"/>
      <c r="H484" s="570"/>
      <c r="I484" s="570"/>
      <c r="J484" s="570"/>
      <c r="K484" s="570"/>
      <c r="L484" s="570" t="n">
        <v>47702000</v>
      </c>
      <c r="M484" s="570" t="n">
        <v>60.3677455871871</v>
      </c>
      <c r="N484" s="570" t="n">
        <f aca="false">C484*100/444096249.24</f>
        <v>6.48432002055429</v>
      </c>
      <c r="O484" s="587" t="n">
        <v>48256000</v>
      </c>
      <c r="P484" s="570" t="s">
        <v>658</v>
      </c>
    </row>
    <row r="485" customFormat="false" ht="12.75" hidden="false" customHeight="false" outlineLevel="0" collapsed="false">
      <c r="A485" s="573" t="n">
        <v>781111301</v>
      </c>
      <c r="B485" s="570" t="s">
        <v>659</v>
      </c>
      <c r="C485" s="570" t="n">
        <v>9014583.35</v>
      </c>
      <c r="D485" s="570" t="n">
        <v>9014583.35</v>
      </c>
      <c r="E485" s="570"/>
      <c r="F485" s="570"/>
      <c r="G485" s="570"/>
      <c r="H485" s="570"/>
      <c r="I485" s="570"/>
      <c r="J485" s="570"/>
      <c r="K485" s="570"/>
      <c r="L485" s="570"/>
      <c r="M485" s="570"/>
      <c r="N485" s="570" t="n">
        <f aca="false">C485*100/444096249.24</f>
        <v>2.02987153470155</v>
      </c>
      <c r="O485" s="570" t="n">
        <f aca="false">24002000+21635000</f>
        <v>45637000</v>
      </c>
      <c r="P485" s="570"/>
    </row>
    <row r="486" customFormat="false" ht="12.75" hidden="false" customHeight="false" outlineLevel="0" collapsed="false">
      <c r="A486" s="573" t="n">
        <v>781111302</v>
      </c>
      <c r="B486" s="570" t="s">
        <v>660</v>
      </c>
      <c r="C486" s="570" t="n">
        <v>208000</v>
      </c>
      <c r="D486" s="570" t="n">
        <v>208000</v>
      </c>
      <c r="E486" s="570"/>
      <c r="F486" s="570"/>
      <c r="G486" s="570"/>
      <c r="H486" s="570"/>
      <c r="I486" s="570"/>
      <c r="J486" s="570"/>
      <c r="K486" s="570"/>
      <c r="L486" s="570"/>
      <c r="M486" s="570"/>
      <c r="N486" s="570" t="n">
        <f aca="false">C486*100/444096249.24</f>
        <v>0.0468366937023132</v>
      </c>
      <c r="O486" s="570" t="n">
        <v>312000</v>
      </c>
      <c r="P486" s="570"/>
    </row>
    <row r="487" customFormat="false" ht="12.75" hidden="false" customHeight="false" outlineLevel="0" collapsed="false">
      <c r="A487" s="573" t="n">
        <v>781111304</v>
      </c>
      <c r="B487" s="570" t="s">
        <v>661</v>
      </c>
      <c r="C487" s="570" t="n">
        <v>202416.67</v>
      </c>
      <c r="D487" s="570" t="n">
        <v>202416.67</v>
      </c>
      <c r="E487" s="570"/>
      <c r="F487" s="570"/>
      <c r="G487" s="570"/>
      <c r="H487" s="570"/>
      <c r="I487" s="570"/>
      <c r="J487" s="570"/>
      <c r="K487" s="570"/>
      <c r="L487" s="570"/>
      <c r="M487" s="570"/>
      <c r="N487" s="570" t="n">
        <f aca="false">C487*100/444096249.24</f>
        <v>0.0455794594857317</v>
      </c>
      <c r="O487" s="570" t="n">
        <f aca="false">1361000-263000</f>
        <v>1098000</v>
      </c>
      <c r="P487" s="570"/>
    </row>
    <row r="488" customFormat="false" ht="12.75" hidden="false" customHeight="false" outlineLevel="0" collapsed="false">
      <c r="A488" s="573" t="n">
        <v>781111305</v>
      </c>
      <c r="B488" s="570" t="s">
        <v>662</v>
      </c>
      <c r="C488" s="570" t="n">
        <v>95333.33</v>
      </c>
      <c r="D488" s="570" t="n">
        <v>95333.33</v>
      </c>
      <c r="E488" s="570"/>
      <c r="F488" s="570"/>
      <c r="G488" s="570"/>
      <c r="H488" s="570"/>
      <c r="I488" s="570"/>
      <c r="J488" s="570"/>
      <c r="K488" s="570"/>
      <c r="L488" s="570"/>
      <c r="M488" s="570"/>
      <c r="N488" s="570" t="n">
        <f aca="false">C488*100/444096249.24</f>
        <v>0.0214668171963055</v>
      </c>
      <c r="O488" s="570" t="n">
        <v>579000</v>
      </c>
      <c r="P488" s="570"/>
    </row>
    <row r="489" customFormat="false" ht="12.75" hidden="false" customHeight="false" outlineLevel="0" collapsed="false">
      <c r="A489" s="573" t="n">
        <v>781111306</v>
      </c>
      <c r="B489" s="570" t="s">
        <v>663</v>
      </c>
      <c r="C489" s="570" t="n">
        <v>103833.33</v>
      </c>
      <c r="D489" s="570" t="n">
        <v>103833.33</v>
      </c>
      <c r="E489" s="570"/>
      <c r="F489" s="570"/>
      <c r="G489" s="570"/>
      <c r="H489" s="570"/>
      <c r="I489" s="570"/>
      <c r="J489" s="570"/>
      <c r="K489" s="570"/>
      <c r="L489" s="570"/>
      <c r="M489" s="570"/>
      <c r="N489" s="570" t="n">
        <f aca="false">C489*100/444096249.24</f>
        <v>0.0233808166985635</v>
      </c>
      <c r="O489" s="570" t="n">
        <v>630000</v>
      </c>
      <c r="P489" s="570"/>
    </row>
    <row r="490" customFormat="false" ht="12.75" hidden="false" customHeight="false" outlineLevel="0" collapsed="false">
      <c r="A490" s="574" t="n">
        <v>7811</v>
      </c>
      <c r="B490" s="575" t="s">
        <v>405</v>
      </c>
      <c r="C490" s="575" t="n">
        <v>380942119.2</v>
      </c>
      <c r="D490" s="575" t="n">
        <v>380942119.2</v>
      </c>
      <c r="E490" s="575"/>
      <c r="F490" s="575"/>
      <c r="G490" s="575"/>
      <c r="H490" s="575"/>
      <c r="I490" s="575"/>
      <c r="J490" s="575"/>
      <c r="K490" s="575"/>
      <c r="L490" s="575" t="n">
        <v>517013000</v>
      </c>
      <c r="M490" s="575" t="n">
        <v>73.68134248075</v>
      </c>
      <c r="N490" s="575" t="n">
        <f aca="false">C490*100/444096249.24</f>
        <v>85.7791795926946</v>
      </c>
      <c r="O490" s="576" t="n">
        <f aca="false">O477+O478+O479+O480+O481+O482+O483+O484</f>
        <v>519617000</v>
      </c>
      <c r="P490" s="576" t="n">
        <v>519617000</v>
      </c>
    </row>
    <row r="491" customFormat="false" ht="12.75" hidden="false" customHeight="false" outlineLevel="0" collapsed="false">
      <c r="A491" s="573" t="n">
        <v>781111408</v>
      </c>
      <c r="B491" s="570" t="s">
        <v>163</v>
      </c>
      <c r="C491" s="570" t="n">
        <v>2950590</v>
      </c>
      <c r="D491" s="570"/>
      <c r="E491" s="570" t="n">
        <v>2950590</v>
      </c>
      <c r="F491" s="570"/>
      <c r="G491" s="570"/>
      <c r="H491" s="570"/>
      <c r="I491" s="570"/>
      <c r="J491" s="570"/>
      <c r="K491" s="570"/>
      <c r="L491" s="570"/>
      <c r="M491" s="570"/>
      <c r="N491" s="570" t="n">
        <f aca="false">C491*100/444096249.24</f>
        <v>0.664403269572635</v>
      </c>
      <c r="O491" s="570" t="n">
        <v>7829000</v>
      </c>
      <c r="P491" s="570"/>
    </row>
    <row r="492" customFormat="false" ht="12.75" hidden="false" customHeight="false" outlineLevel="0" collapsed="false">
      <c r="A492" s="573" t="n">
        <v>781111409</v>
      </c>
      <c r="B492" s="570" t="s">
        <v>164</v>
      </c>
      <c r="C492" s="570" t="n">
        <v>177715</v>
      </c>
      <c r="D492" s="570"/>
      <c r="E492" s="570" t="n">
        <v>177715</v>
      </c>
      <c r="F492" s="570"/>
      <c r="G492" s="570"/>
      <c r="H492" s="570"/>
      <c r="I492" s="570"/>
      <c r="J492" s="570"/>
      <c r="K492" s="570"/>
      <c r="L492" s="570"/>
      <c r="M492" s="570"/>
      <c r="N492" s="570" t="n">
        <f aca="false">C492*100/444096249.24</f>
        <v>0.040017226063974</v>
      </c>
      <c r="O492" s="570" t="n">
        <v>263000</v>
      </c>
      <c r="P492" s="570"/>
    </row>
    <row r="493" customFormat="false" ht="12.75" hidden="false" customHeight="false" outlineLevel="0" collapsed="false">
      <c r="A493" s="573" t="n">
        <v>781111410</v>
      </c>
      <c r="B493" s="570" t="s">
        <v>165</v>
      </c>
      <c r="C493" s="570" t="n">
        <v>1439330</v>
      </c>
      <c r="D493" s="570"/>
      <c r="E493" s="570" t="n">
        <v>1439330</v>
      </c>
      <c r="F493" s="570"/>
      <c r="G493" s="570"/>
      <c r="H493" s="570"/>
      <c r="I493" s="570"/>
      <c r="J493" s="570"/>
      <c r="K493" s="570"/>
      <c r="L493" s="570"/>
      <c r="M493" s="570"/>
      <c r="N493" s="570" t="n">
        <f aca="false">C493*100/444096249.24</f>
        <v>0.324103165127646</v>
      </c>
      <c r="O493" s="570"/>
      <c r="P493" s="570"/>
    </row>
    <row r="494" customFormat="false" ht="12.75" hidden="false" customHeight="false" outlineLevel="0" collapsed="false">
      <c r="A494" s="573" t="n">
        <v>781111411</v>
      </c>
      <c r="B494" s="570" t="s">
        <v>166</v>
      </c>
      <c r="C494" s="570" t="n">
        <v>85347</v>
      </c>
      <c r="D494" s="570"/>
      <c r="E494" s="570" t="n">
        <v>85347</v>
      </c>
      <c r="F494" s="570"/>
      <c r="G494" s="570"/>
      <c r="H494" s="570"/>
      <c r="I494" s="570"/>
      <c r="J494" s="570"/>
      <c r="K494" s="570"/>
      <c r="L494" s="570"/>
      <c r="M494" s="570"/>
      <c r="N494" s="570" t="n">
        <f aca="false">C494*100/444096249.24</f>
        <v>0.0192181312375544</v>
      </c>
      <c r="O494" s="570"/>
      <c r="P494" s="570"/>
    </row>
    <row r="495" customFormat="false" ht="12.75" hidden="false" customHeight="false" outlineLevel="0" collapsed="false">
      <c r="A495" s="574" t="n">
        <v>7811</v>
      </c>
      <c r="B495" s="575" t="s">
        <v>664</v>
      </c>
      <c r="C495" s="575" t="n">
        <v>4652982</v>
      </c>
      <c r="D495" s="575"/>
      <c r="E495" s="575" t="n">
        <v>4652982</v>
      </c>
      <c r="F495" s="575"/>
      <c r="G495" s="575"/>
      <c r="H495" s="575"/>
      <c r="I495" s="575"/>
      <c r="J495" s="575"/>
      <c r="K495" s="575"/>
      <c r="L495" s="575" t="n">
        <v>8092000</v>
      </c>
      <c r="M495" s="575" t="n">
        <v>57.5010133465151</v>
      </c>
      <c r="N495" s="575" t="n">
        <f aca="false">C495*100/444096249.24</f>
        <v>1.04774179200181</v>
      </c>
      <c r="O495" s="576" t="n">
        <f aca="false">SUM(O491:O494)</f>
        <v>8092000</v>
      </c>
      <c r="P495" s="576" t="n">
        <v>8092000</v>
      </c>
    </row>
    <row r="496" customFormat="false" ht="18.75" hidden="false" customHeight="false" outlineLevel="0" collapsed="false">
      <c r="A496" s="574" t="n">
        <v>7810</v>
      </c>
      <c r="B496" s="585" t="s">
        <v>665</v>
      </c>
      <c r="C496" s="575" t="n">
        <v>8554029.34</v>
      </c>
      <c r="D496" s="575" t="n">
        <v>8554029.34</v>
      </c>
      <c r="E496" s="575"/>
      <c r="F496" s="575"/>
      <c r="G496" s="575"/>
      <c r="H496" s="575"/>
      <c r="I496" s="575"/>
      <c r="J496" s="575"/>
      <c r="K496" s="575"/>
      <c r="L496" s="575" t="n">
        <v>8638000</v>
      </c>
      <c r="M496" s="575" t="n">
        <v>99.0278923361889</v>
      </c>
      <c r="N496" s="575" t="n">
        <f aca="false">C496*100/444096249.24</f>
        <v>1.92616563518356</v>
      </c>
      <c r="O496" s="570" t="n">
        <f aca="false">C496/3*4</f>
        <v>11405372.4533333</v>
      </c>
      <c r="P496" s="603" t="n">
        <v>11400000</v>
      </c>
    </row>
    <row r="497" customFormat="false" ht="12.75" hidden="false" customHeight="false" outlineLevel="0" collapsed="false">
      <c r="A497" s="573" t="n">
        <v>791111</v>
      </c>
      <c r="B497" s="570" t="s">
        <v>666</v>
      </c>
      <c r="C497" s="570" t="n">
        <v>316800</v>
      </c>
      <c r="D497" s="570"/>
      <c r="E497" s="570"/>
      <c r="F497" s="570"/>
      <c r="G497" s="570"/>
      <c r="H497" s="570"/>
      <c r="I497" s="570"/>
      <c r="J497" s="570"/>
      <c r="K497" s="570" t="n">
        <v>316800</v>
      </c>
      <c r="L497" s="570"/>
      <c r="M497" s="570"/>
      <c r="N497" s="570" t="n">
        <f aca="false">C497*100/444096249.24</f>
        <v>0.0713358873312154</v>
      </c>
      <c r="O497" s="570" t="n">
        <f aca="false">C497/3*4</f>
        <v>422400</v>
      </c>
      <c r="P497" s="570"/>
    </row>
    <row r="498" customFormat="false" ht="12.75" hidden="false" customHeight="false" outlineLevel="0" collapsed="false">
      <c r="A498" s="574" t="n">
        <v>7911</v>
      </c>
      <c r="B498" s="575" t="s">
        <v>667</v>
      </c>
      <c r="C498" s="575" t="n">
        <v>316800</v>
      </c>
      <c r="D498" s="575"/>
      <c r="E498" s="575"/>
      <c r="F498" s="575"/>
      <c r="G498" s="575"/>
      <c r="H498" s="575"/>
      <c r="I498" s="575"/>
      <c r="J498" s="575"/>
      <c r="K498" s="575" t="n">
        <v>316800</v>
      </c>
      <c r="L498" s="575"/>
      <c r="M498" s="575"/>
      <c r="N498" s="575" t="n">
        <f aca="false">C498*100/444096249.24</f>
        <v>0.0713358873312154</v>
      </c>
      <c r="O498" s="576" t="n">
        <v>316800</v>
      </c>
      <c r="P498" s="576" t="n">
        <v>316800</v>
      </c>
    </row>
    <row r="499" customFormat="false" ht="12.75" hidden="false" customHeight="false" outlineLevel="0" collapsed="false">
      <c r="A499" s="573"/>
      <c r="B499" s="570" t="s">
        <v>668</v>
      </c>
      <c r="C499" s="570" t="n">
        <v>444096249.24</v>
      </c>
      <c r="D499" s="570" t="n">
        <v>390238079.14</v>
      </c>
      <c r="E499" s="570" t="n">
        <v>4652982</v>
      </c>
      <c r="F499" s="570" t="n">
        <v>37260395.04</v>
      </c>
      <c r="G499" s="570" t="n">
        <v>1729235.44</v>
      </c>
      <c r="H499" s="570" t="n">
        <v>5773355.11</v>
      </c>
      <c r="I499" s="570" t="n">
        <v>0</v>
      </c>
      <c r="J499" s="570" t="n">
        <v>2130402.51</v>
      </c>
      <c r="K499" s="570" t="n">
        <v>2311800</v>
      </c>
      <c r="L499" s="570" t="n">
        <v>620643350</v>
      </c>
      <c r="M499" s="570" t="n">
        <v>71.5541782957958</v>
      </c>
      <c r="N499" s="570" t="n">
        <f aca="false">C499*100/444096249.24</f>
        <v>100</v>
      </c>
      <c r="O499" s="570" t="n">
        <f aca="false">C499/3*4</f>
        <v>592128332.32</v>
      </c>
      <c r="P499" s="576" t="n">
        <f aca="false">P498+P495+P490+P475+P473+P468+P462+P460+P448+P446+P496</f>
        <v>626106150</v>
      </c>
    </row>
    <row r="500" customFormat="false" ht="12.75" hidden="false" customHeight="false" outlineLevel="0" collapsed="false">
      <c r="A500" s="598"/>
      <c r="B500" s="584" t="s">
        <v>669</v>
      </c>
      <c r="C500" s="584" t="n">
        <f aca="false">C499*100/444096249.24</f>
        <v>100</v>
      </c>
      <c r="D500" s="584" t="n">
        <f aca="false">D499*100/444096249.24</f>
        <v>87.8724104983616</v>
      </c>
      <c r="E500" s="584" t="n">
        <f aca="false">E499*100/444096249.24</f>
        <v>1.04774179200181</v>
      </c>
      <c r="F500" s="584" t="n">
        <f aca="false">F499*100/444096249.24</f>
        <v>8.39016206594071</v>
      </c>
      <c r="G500" s="584" t="n">
        <f aca="false">G499*100/444096249.24</f>
        <v>0.389383031934927</v>
      </c>
      <c r="H500" s="584" t="n">
        <f aca="false">H499*100/444096249.24</f>
        <v>1.3000233890469</v>
      </c>
      <c r="I500" s="584" t="n">
        <f aca="false">I499*100/444096249.24</f>
        <v>0</v>
      </c>
      <c r="J500" s="584" t="n">
        <f aca="false">J499*100/444096249.24</f>
        <v>0.479716393382255</v>
      </c>
      <c r="K500" s="584" t="n">
        <f aca="false">K499*100/444096249.24</f>
        <v>0.520562829331767</v>
      </c>
      <c r="L500" s="567"/>
      <c r="M500" s="567"/>
      <c r="N500" s="567"/>
      <c r="O500" s="570" t="n">
        <f aca="false">C500/3*4</f>
        <v>133.333333333333</v>
      </c>
      <c r="P500" s="570"/>
    </row>
    <row r="501" customFormat="false" ht="12.75" hidden="false" customHeight="false" outlineLevel="0" collapsed="false">
      <c r="A501" s="598"/>
      <c r="B501" s="604"/>
      <c r="C501" s="604"/>
      <c r="D501" s="604"/>
      <c r="E501" s="604"/>
      <c r="F501" s="604"/>
      <c r="G501" s="604"/>
      <c r="H501" s="604"/>
      <c r="I501" s="604"/>
      <c r="J501" s="604"/>
      <c r="K501" s="604"/>
      <c r="L501" s="567"/>
      <c r="M501" s="567"/>
      <c r="N501" s="567"/>
      <c r="O501" s="570"/>
      <c r="P501" s="570"/>
    </row>
    <row r="502" customFormat="false" ht="12.75" hidden="false" customHeight="false" outlineLevel="0" collapsed="false">
      <c r="A502" s="598"/>
      <c r="B502" s="567"/>
      <c r="C502" s="567"/>
      <c r="D502" s="568" t="s">
        <v>568</v>
      </c>
      <c r="E502" s="568"/>
      <c r="F502" s="568"/>
      <c r="G502" s="568"/>
      <c r="H502" s="567"/>
      <c r="I502" s="567"/>
      <c r="J502" s="567"/>
      <c r="K502" s="567"/>
      <c r="L502" s="567"/>
      <c r="M502" s="567"/>
      <c r="N502" s="567"/>
      <c r="O502" s="570"/>
      <c r="P502" s="570"/>
    </row>
    <row r="503" customFormat="false" ht="12.75" hidden="false" customHeight="false" outlineLevel="0" collapsed="false">
      <c r="A503" s="599" t="s">
        <v>670</v>
      </c>
      <c r="B503" s="567"/>
      <c r="C503" s="567"/>
      <c r="D503" s="567"/>
      <c r="E503" s="567"/>
      <c r="F503" s="567"/>
      <c r="G503" s="567"/>
      <c r="H503" s="567"/>
      <c r="I503" s="567"/>
      <c r="J503" s="567"/>
      <c r="K503" s="567"/>
      <c r="L503" s="567"/>
      <c r="M503" s="567"/>
      <c r="N503" s="567"/>
      <c r="O503" s="570"/>
      <c r="P503" s="570"/>
    </row>
    <row r="504" customFormat="false" ht="29.25" hidden="false" customHeight="false" outlineLevel="0" collapsed="false">
      <c r="A504" s="570" t="s">
        <v>1</v>
      </c>
      <c r="B504" s="570" t="s">
        <v>2</v>
      </c>
      <c r="C504" s="570" t="s">
        <v>3</v>
      </c>
      <c r="D504" s="570" t="s">
        <v>400</v>
      </c>
      <c r="E504" s="570" t="s">
        <v>5</v>
      </c>
      <c r="F504" s="571" t="s">
        <v>571</v>
      </c>
      <c r="G504" s="570" t="s">
        <v>7</v>
      </c>
      <c r="H504" s="571" t="s">
        <v>572</v>
      </c>
      <c r="I504" s="570" t="s">
        <v>192</v>
      </c>
      <c r="J504" s="570" t="s">
        <v>573</v>
      </c>
      <c r="K504" s="571" t="s">
        <v>574</v>
      </c>
      <c r="L504" s="570" t="s">
        <v>210</v>
      </c>
      <c r="M504" s="571" t="s">
        <v>575</v>
      </c>
      <c r="N504" s="571" t="s">
        <v>174</v>
      </c>
      <c r="O504" s="570" t="e">
        <f aca="false">C504/3*4</f>
        <v>#VALUE!</v>
      </c>
      <c r="P504" s="570"/>
    </row>
    <row r="505" customFormat="false" ht="12.75" hidden="false" customHeight="false" outlineLevel="0" collapsed="false">
      <c r="A505" s="573" t="n">
        <v>812161</v>
      </c>
      <c r="B505" s="570" t="s">
        <v>671</v>
      </c>
      <c r="C505" s="570" t="n">
        <v>677.97</v>
      </c>
      <c r="D505" s="570"/>
      <c r="E505" s="570"/>
      <c r="F505" s="570" t="n">
        <v>677.97</v>
      </c>
      <c r="G505" s="570"/>
      <c r="H505" s="570"/>
      <c r="I505" s="570"/>
      <c r="J505" s="570"/>
      <c r="K505" s="570"/>
      <c r="L505" s="570" t="n">
        <v>30000</v>
      </c>
      <c r="M505" s="570" t="n">
        <v>2.2599</v>
      </c>
      <c r="N505" s="570"/>
      <c r="O505" s="570" t="n">
        <f aca="false">C505/3*4</f>
        <v>903.96</v>
      </c>
      <c r="P505" s="570"/>
    </row>
    <row r="506" customFormat="false" ht="12.75" hidden="false" customHeight="false" outlineLevel="0" collapsed="false">
      <c r="A506" s="573" t="n">
        <v>8121</v>
      </c>
      <c r="B506" s="570" t="s">
        <v>671</v>
      </c>
      <c r="C506" s="570" t="n">
        <v>677.97</v>
      </c>
      <c r="D506" s="570"/>
      <c r="E506" s="570"/>
      <c r="F506" s="570" t="n">
        <v>677.97</v>
      </c>
      <c r="G506" s="570"/>
      <c r="H506" s="570"/>
      <c r="I506" s="570"/>
      <c r="J506" s="570"/>
      <c r="K506" s="570"/>
      <c r="L506" s="570" t="n">
        <v>30000</v>
      </c>
      <c r="M506" s="570" t="n">
        <v>2.2599</v>
      </c>
      <c r="N506" s="570"/>
      <c r="O506" s="570" t="n">
        <f aca="false">C506/3*4</f>
        <v>903.96</v>
      </c>
      <c r="P506" s="570"/>
    </row>
    <row r="507" customFormat="false" ht="12.75" hidden="false" customHeight="false" outlineLevel="0" collapsed="false">
      <c r="A507" s="573"/>
      <c r="B507" s="570" t="s">
        <v>672</v>
      </c>
      <c r="C507" s="570" t="n">
        <v>677.97</v>
      </c>
      <c r="D507" s="570"/>
      <c r="E507" s="570"/>
      <c r="F507" s="570" t="n">
        <v>677.97</v>
      </c>
      <c r="G507" s="570"/>
      <c r="H507" s="570"/>
      <c r="I507" s="570"/>
      <c r="J507" s="570"/>
      <c r="K507" s="570"/>
      <c r="L507" s="570" t="n">
        <v>30000</v>
      </c>
      <c r="M507" s="570" t="n">
        <v>2.2599</v>
      </c>
      <c r="N507" s="570"/>
      <c r="O507" s="570" t="n">
        <f aca="false">C507/3*4</f>
        <v>903.96</v>
      </c>
      <c r="P507" s="570"/>
    </row>
    <row r="508" customFormat="false" ht="12.75" hidden="false" customHeight="false" outlineLevel="0" collapsed="false">
      <c r="A508" s="573"/>
      <c r="B508" s="570" t="s">
        <v>673</v>
      </c>
      <c r="C508" s="570"/>
      <c r="D508" s="570"/>
      <c r="E508" s="570"/>
      <c r="F508" s="570"/>
      <c r="G508" s="570"/>
      <c r="H508" s="570"/>
      <c r="I508" s="570"/>
      <c r="J508" s="570"/>
      <c r="K508" s="570"/>
      <c r="L508" s="570" t="n">
        <v>14350000</v>
      </c>
      <c r="M508" s="570"/>
      <c r="N508" s="570"/>
      <c r="O508" s="570" t="n">
        <f aca="false">C508/3*4</f>
        <v>0</v>
      </c>
      <c r="P508" s="576" t="n">
        <v>14350000</v>
      </c>
    </row>
    <row r="509" customFormat="false" ht="12.75" hidden="false" customHeight="false" outlineLevel="0" collapsed="false">
      <c r="A509" s="573"/>
      <c r="B509" s="570" t="s">
        <v>674</v>
      </c>
      <c r="C509" s="570" t="n">
        <v>444096927.21</v>
      </c>
      <c r="D509" s="570" t="n">
        <v>390238079.14</v>
      </c>
      <c r="E509" s="570" t="n">
        <v>4652982</v>
      </c>
      <c r="F509" s="570" t="n">
        <v>37261073.01</v>
      </c>
      <c r="G509" s="570" t="n">
        <v>1729235.44</v>
      </c>
      <c r="H509" s="570" t="n">
        <v>5773355.11</v>
      </c>
      <c r="I509" s="570" t="n">
        <v>0</v>
      </c>
      <c r="J509" s="570" t="n">
        <v>2130402.51</v>
      </c>
      <c r="K509" s="570" t="n">
        <v>2311800</v>
      </c>
      <c r="L509" s="570" t="n">
        <v>634993350</v>
      </c>
      <c r="M509" s="570" t="n">
        <v>69.9372563838661</v>
      </c>
      <c r="N509" s="570"/>
      <c r="O509" s="570" t="n">
        <f aca="false">C509/3*4</f>
        <v>592129236.28</v>
      </c>
      <c r="P509" s="605" t="n">
        <f aca="false">P499+P508</f>
        <v>640456150</v>
      </c>
    </row>
    <row r="510" customFormat="false" ht="12.75" hidden="false" customHeight="false" outlineLevel="0" collapsed="false">
      <c r="A510" s="598"/>
      <c r="B510" s="567"/>
      <c r="C510" s="567"/>
      <c r="D510" s="567"/>
      <c r="E510" s="567"/>
      <c r="F510" s="567"/>
      <c r="G510" s="567"/>
      <c r="H510" s="567"/>
      <c r="I510" s="567"/>
      <c r="J510" s="567"/>
      <c r="K510" s="567"/>
      <c r="L510" s="567"/>
      <c r="M510" s="567"/>
      <c r="N510" s="567"/>
      <c r="O510" s="570" t="n">
        <f aca="false">C510/3*4</f>
        <v>0</v>
      </c>
      <c r="P510" s="606" t="n">
        <f aca="false">P509-P439</f>
        <v>8110000</v>
      </c>
    </row>
    <row r="511" customFormat="false" ht="12.75" hidden="false" customHeight="false" outlineLevel="0" collapsed="false">
      <c r="A511" s="598"/>
      <c r="B511" s="570" t="s">
        <v>635</v>
      </c>
      <c r="C511" s="570" t="n">
        <v>5333552.63</v>
      </c>
      <c r="D511" s="570" t="n">
        <v>-826246.209999979</v>
      </c>
      <c r="E511" s="570" t="n">
        <v>2026684.3</v>
      </c>
      <c r="F511" s="570" t="n">
        <v>3642253.33000001</v>
      </c>
      <c r="G511" s="570" t="n">
        <v>-637504.9</v>
      </c>
      <c r="H511" s="570" t="n">
        <v>742237.48</v>
      </c>
      <c r="I511" s="570" t="n">
        <v>-579734.41</v>
      </c>
      <c r="J511" s="570" t="n">
        <v>-820000</v>
      </c>
      <c r="K511" s="570" t="n">
        <v>1785863.04</v>
      </c>
      <c r="L511" s="570" t="n">
        <v>0</v>
      </c>
      <c r="M511" s="567"/>
      <c r="N511" s="567"/>
      <c r="O511" s="570" t="n">
        <f aca="false">C511/3*4</f>
        <v>7111403.50666666</v>
      </c>
      <c r="P511" s="605"/>
    </row>
    <row r="512" customFormat="false" ht="12.75" hidden="false" customHeight="false" outlineLevel="0" collapsed="false">
      <c r="P512" s="413"/>
    </row>
    <row r="514" customFormat="false" ht="12.75" hidden="false" customHeight="false" outlineLevel="0" collapsed="false">
      <c r="P514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56"/>
    <col collapsed="false" customWidth="true" hidden="false" outlineLevel="0" max="3" min="3" style="0" width="14.56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608" t="s">
        <v>675</v>
      </c>
      <c r="B1" s="608"/>
      <c r="C1" s="555"/>
      <c r="D1" s="554"/>
      <c r="E1" s="554"/>
      <c r="F1" s="609"/>
    </row>
    <row r="2" customFormat="false" ht="12.75" hidden="false" customHeight="false" outlineLevel="0" collapsed="false">
      <c r="A2" s="85" t="s">
        <v>676</v>
      </c>
      <c r="B2" s="85"/>
      <c r="C2" s="83"/>
      <c r="D2" s="83"/>
      <c r="E2" s="83"/>
      <c r="F2" s="83"/>
    </row>
    <row r="3" customFormat="false" ht="44.25" hidden="false" customHeight="true" outlineLevel="0" collapsed="false">
      <c r="A3" s="86" t="s">
        <v>395</v>
      </c>
      <c r="B3" s="86" t="s">
        <v>396</v>
      </c>
      <c r="C3" s="16" t="s">
        <v>677</v>
      </c>
      <c r="D3" s="328" t="s">
        <v>399</v>
      </c>
      <c r="E3" s="328" t="s">
        <v>400</v>
      </c>
      <c r="F3" s="365" t="s">
        <v>402</v>
      </c>
    </row>
    <row r="4" customFormat="false" ht="12.75" hidden="false" customHeight="false" outlineLevel="0" collapsed="false">
      <c r="A4" s="421" t="n">
        <v>733</v>
      </c>
      <c r="B4" s="422" t="s">
        <v>403</v>
      </c>
      <c r="C4" s="17" t="n">
        <f aca="false">D4+E4+F4</f>
        <v>20000000</v>
      </c>
      <c r="D4" s="610" t="n">
        <v>20000000</v>
      </c>
      <c r="E4" s="610"/>
      <c r="F4" s="611"/>
    </row>
    <row r="5" customFormat="false" ht="12.75" hidden="false" customHeight="false" outlineLevel="0" collapsed="false">
      <c r="A5" s="421" t="n">
        <v>741</v>
      </c>
      <c r="B5" s="422" t="s">
        <v>404</v>
      </c>
      <c r="C5" s="17" t="n">
        <f aca="false">D5+E5+F5</f>
        <v>100000</v>
      </c>
      <c r="D5" s="610"/>
      <c r="E5" s="610"/>
      <c r="F5" s="612" t="n">
        <v>100000</v>
      </c>
    </row>
    <row r="6" customFormat="false" ht="12.75" hidden="false" customHeight="false" outlineLevel="0" collapsed="false">
      <c r="A6" s="421" t="n">
        <v>742</v>
      </c>
      <c r="B6" s="94" t="s">
        <v>678</v>
      </c>
      <c r="C6" s="17" t="n">
        <f aca="false">D6+E6+F6</f>
        <v>52880000</v>
      </c>
      <c r="D6" s="17" t="n">
        <f aca="false">D7+D8+D9+D10+D11</f>
        <v>0</v>
      </c>
      <c r="E6" s="17" t="n">
        <f aca="false">E7+E8+E9+E10+E11</f>
        <v>0</v>
      </c>
      <c r="F6" s="17" t="n">
        <f aca="false">F7+F8+F9+F10+F11</f>
        <v>52880000</v>
      </c>
    </row>
    <row r="7" customFormat="false" ht="12.75" hidden="false" customHeight="false" outlineLevel="0" collapsed="false">
      <c r="A7" s="88"/>
      <c r="B7" s="88" t="s">
        <v>679</v>
      </c>
      <c r="C7" s="17" t="n">
        <f aca="false">D7+E7+F7</f>
        <v>12000000</v>
      </c>
      <c r="D7" s="406"/>
      <c r="E7" s="406"/>
      <c r="F7" s="613" t="n">
        <v>12000000</v>
      </c>
    </row>
    <row r="8" customFormat="false" ht="12.75" hidden="false" customHeight="false" outlineLevel="0" collapsed="false">
      <c r="A8" s="91"/>
      <c r="B8" s="91" t="s">
        <v>680</v>
      </c>
      <c r="C8" s="17" t="n">
        <f aca="false">D8+E8+F8</f>
        <v>5500000</v>
      </c>
      <c r="D8" s="406"/>
      <c r="E8" s="406"/>
      <c r="F8" s="406" t="n">
        <v>5500000</v>
      </c>
    </row>
    <row r="9" customFormat="false" ht="12.75" hidden="false" customHeight="false" outlineLevel="0" collapsed="false">
      <c r="A9" s="91"/>
      <c r="B9" s="91" t="s">
        <v>681</v>
      </c>
      <c r="C9" s="17" t="n">
        <f aca="false">D9+E9+F9</f>
        <v>34000000</v>
      </c>
      <c r="D9" s="406"/>
      <c r="E9" s="406"/>
      <c r="F9" s="406" t="n">
        <f aca="false">28700000+5300000</f>
        <v>34000000</v>
      </c>
    </row>
    <row r="10" customFormat="false" ht="12.75" hidden="false" customHeight="false" outlineLevel="0" collapsed="false">
      <c r="A10" s="91"/>
      <c r="B10" s="91" t="s">
        <v>149</v>
      </c>
      <c r="C10" s="17" t="n">
        <f aca="false">D10+E10+F10</f>
        <v>30000</v>
      </c>
      <c r="D10" s="406"/>
      <c r="E10" s="406"/>
      <c r="F10" s="406" t="n">
        <v>30000</v>
      </c>
    </row>
    <row r="11" customFormat="false" ht="12.75" hidden="false" customHeight="false" outlineLevel="0" collapsed="false">
      <c r="A11" s="91"/>
      <c r="B11" s="91" t="s">
        <v>682</v>
      </c>
      <c r="C11" s="17" t="n">
        <f aca="false">D11+E11+F11</f>
        <v>1350000</v>
      </c>
      <c r="D11" s="406"/>
      <c r="E11" s="406"/>
      <c r="F11" s="406" t="n">
        <v>1350000</v>
      </c>
    </row>
    <row r="12" customFormat="false" ht="12.75" hidden="false" customHeight="false" outlineLevel="0" collapsed="false">
      <c r="A12" s="94" t="n">
        <v>745</v>
      </c>
      <c r="B12" s="94" t="s">
        <v>152</v>
      </c>
      <c r="C12" s="17" t="n">
        <f aca="false">D12+E12+F12</f>
        <v>500000</v>
      </c>
      <c r="D12" s="614"/>
      <c r="E12" s="614"/>
      <c r="F12" s="611" t="n">
        <v>500000</v>
      </c>
    </row>
    <row r="13" customFormat="false" ht="12.75" hidden="false" customHeight="false" outlineLevel="0" collapsed="false">
      <c r="A13" s="94" t="n">
        <v>771</v>
      </c>
      <c r="B13" s="94" t="s">
        <v>155</v>
      </c>
      <c r="C13" s="17" t="n">
        <f aca="false">D13+E13+F13</f>
        <v>8000000</v>
      </c>
      <c r="D13" s="472" t="n">
        <v>7000000</v>
      </c>
      <c r="E13" s="472" t="n">
        <v>1000000</v>
      </c>
      <c r="F13" s="472"/>
    </row>
    <row r="14" customFormat="false" ht="22.5" hidden="false" customHeight="false" outlineLevel="0" collapsed="false">
      <c r="A14" s="94" t="n">
        <v>781</v>
      </c>
      <c r="B14" s="87" t="s">
        <v>683</v>
      </c>
      <c r="C14" s="17" t="n">
        <f aca="false">D14+E14+F14</f>
        <v>603463000</v>
      </c>
      <c r="D14" s="17" t="n">
        <f aca="false">D15+D24+D28</f>
        <v>0</v>
      </c>
      <c r="E14" s="17" t="n">
        <f aca="false">E15+E24+E28</f>
        <v>603463000</v>
      </c>
      <c r="F14" s="17" t="n">
        <f aca="false">F15+F24+F28</f>
        <v>0</v>
      </c>
    </row>
    <row r="15" customFormat="false" ht="12.75" hidden="false" customHeight="false" outlineLevel="0" collapsed="false">
      <c r="A15" s="94"/>
      <c r="B15" s="87" t="s">
        <v>684</v>
      </c>
      <c r="C15" s="17" t="n">
        <f aca="false">D15+E15+F15</f>
        <v>533500000</v>
      </c>
      <c r="D15" s="17" t="n">
        <f aca="false">D16+D17+D18+D19+D20+D21+D22+D23</f>
        <v>0</v>
      </c>
      <c r="E15" s="17" t="n">
        <f aca="false">E16+E17+E18+E19+E20+E21+E22+E23</f>
        <v>533500000</v>
      </c>
      <c r="F15" s="17" t="n">
        <f aca="false">F16+F17+F18+F19+F20+F21+F22+F23</f>
        <v>0</v>
      </c>
    </row>
    <row r="16" customFormat="false" ht="12.75" hidden="false" customHeight="false" outlineLevel="0" collapsed="false">
      <c r="A16" s="149"/>
      <c r="B16" s="91" t="s">
        <v>685</v>
      </c>
      <c r="C16" s="17" t="n">
        <f aca="false">D16+E16+F16</f>
        <v>429000000</v>
      </c>
      <c r="D16" s="406"/>
      <c r="E16" s="406" t="n">
        <v>429000000</v>
      </c>
      <c r="F16" s="487"/>
    </row>
    <row r="17" customFormat="false" ht="12.75" hidden="false" customHeight="false" outlineLevel="0" collapsed="false">
      <c r="A17" s="149"/>
      <c r="B17" s="91" t="s">
        <v>686</v>
      </c>
      <c r="C17" s="17" t="n">
        <f aca="false">D17+E17+F17</f>
        <v>12000000</v>
      </c>
      <c r="D17" s="406"/>
      <c r="E17" s="406" t="n">
        <v>12000000</v>
      </c>
      <c r="F17" s="487"/>
    </row>
    <row r="18" customFormat="false" ht="12.75" hidden="false" customHeight="false" outlineLevel="0" collapsed="false">
      <c r="A18" s="149"/>
      <c r="B18" s="91" t="s">
        <v>687</v>
      </c>
      <c r="C18" s="17" t="n">
        <f aca="false">D18+E18+F18</f>
        <v>30000000</v>
      </c>
      <c r="D18" s="406"/>
      <c r="E18" s="406" t="n">
        <v>30000000</v>
      </c>
      <c r="F18" s="487"/>
    </row>
    <row r="19" customFormat="false" ht="22.5" hidden="false" customHeight="false" outlineLevel="0" collapsed="false">
      <c r="A19" s="149"/>
      <c r="B19" s="432" t="s">
        <v>688</v>
      </c>
      <c r="C19" s="17" t="n">
        <f aca="false">D19+E19+F19</f>
        <v>22000000</v>
      </c>
      <c r="D19" s="406"/>
      <c r="E19" s="406" t="n">
        <v>22000000</v>
      </c>
      <c r="F19" s="487"/>
    </row>
    <row r="20" customFormat="false" ht="12.75" hidden="false" customHeight="false" outlineLevel="0" collapsed="false">
      <c r="A20" s="149"/>
      <c r="B20" s="91" t="s">
        <v>689</v>
      </c>
      <c r="C20" s="17" t="n">
        <f aca="false">D20+E20+F20</f>
        <v>12000000</v>
      </c>
      <c r="D20" s="406"/>
      <c r="E20" s="406" t="n">
        <v>12000000</v>
      </c>
      <c r="F20" s="487"/>
    </row>
    <row r="21" customFormat="false" ht="12.75" hidden="false" customHeight="false" outlineLevel="0" collapsed="false">
      <c r="A21" s="149"/>
      <c r="B21" s="91" t="s">
        <v>690</v>
      </c>
      <c r="C21" s="17" t="n">
        <f aca="false">D21+E21+F21</f>
        <v>15500000</v>
      </c>
      <c r="D21" s="406"/>
      <c r="E21" s="406" t="n">
        <v>15500000</v>
      </c>
      <c r="F21" s="487"/>
    </row>
    <row r="22" customFormat="false" ht="12.75" hidden="false" customHeight="false" outlineLevel="0" collapsed="false">
      <c r="A22" s="149"/>
      <c r="B22" s="91" t="s">
        <v>691</v>
      </c>
      <c r="C22" s="17" t="n">
        <f aca="false">D22+E22+F22</f>
        <v>5000000</v>
      </c>
      <c r="D22" s="406"/>
      <c r="E22" s="406" t="n">
        <v>5000000</v>
      </c>
      <c r="F22" s="487"/>
    </row>
    <row r="23" customFormat="false" ht="12.75" hidden="false" customHeight="false" outlineLevel="0" collapsed="false">
      <c r="A23" s="149"/>
      <c r="B23" s="91" t="s">
        <v>692</v>
      </c>
      <c r="C23" s="17" t="n">
        <f aca="false">D23+E23+F23</f>
        <v>8000000</v>
      </c>
      <c r="D23" s="14"/>
      <c r="E23" s="14" t="n">
        <v>8000000</v>
      </c>
      <c r="F23" s="14"/>
    </row>
    <row r="24" customFormat="false" ht="12.75" hidden="false" customHeight="false" outlineLevel="0" collapsed="false">
      <c r="A24" s="149"/>
      <c r="B24" s="94" t="s">
        <v>693</v>
      </c>
      <c r="C24" s="17" t="n">
        <f aca="false">D24+E24+F24</f>
        <v>63313000</v>
      </c>
      <c r="D24" s="17" t="n">
        <f aca="false">D25+D26+D27</f>
        <v>0</v>
      </c>
      <c r="E24" s="17" t="n">
        <f aca="false">E25+E26+E27</f>
        <v>63313000</v>
      </c>
      <c r="F24" s="17" t="n">
        <f aca="false">F25+F26+F27</f>
        <v>0</v>
      </c>
    </row>
    <row r="25" customFormat="false" ht="12.75" hidden="false" customHeight="false" outlineLevel="0" collapsed="false">
      <c r="A25" s="430"/>
      <c r="B25" s="91" t="s">
        <v>694</v>
      </c>
      <c r="C25" s="17" t="n">
        <f aca="false">D25+E25+F25</f>
        <v>55613000</v>
      </c>
      <c r="D25" s="406"/>
      <c r="E25" s="406" t="n">
        <v>55613000</v>
      </c>
      <c r="F25" s="487"/>
    </row>
    <row r="26" customFormat="false" ht="12.75" hidden="false" customHeight="false" outlineLevel="0" collapsed="false">
      <c r="A26" s="149"/>
      <c r="B26" s="91" t="s">
        <v>686</v>
      </c>
      <c r="C26" s="17" t="n">
        <f aca="false">D26+E26+F26</f>
        <v>1200000</v>
      </c>
      <c r="D26" s="406"/>
      <c r="E26" s="406" t="n">
        <v>1200000</v>
      </c>
      <c r="F26" s="487"/>
    </row>
    <row r="27" customFormat="false" ht="22.5" hidden="false" customHeight="false" outlineLevel="0" collapsed="false">
      <c r="A27" s="149"/>
      <c r="B27" s="432" t="s">
        <v>695</v>
      </c>
      <c r="C27" s="17" t="n">
        <f aca="false">D27+E27+F27</f>
        <v>6500000</v>
      </c>
      <c r="D27" s="406"/>
      <c r="E27" s="406" t="n">
        <v>6500000</v>
      </c>
      <c r="F27" s="487"/>
    </row>
    <row r="28" customFormat="false" ht="12.75" hidden="false" customHeight="false" outlineLevel="0" collapsed="false">
      <c r="A28" s="430"/>
      <c r="B28" s="94" t="s">
        <v>664</v>
      </c>
      <c r="C28" s="17" t="n">
        <f aca="false">D28+E28+F28</f>
        <v>6650000</v>
      </c>
      <c r="D28" s="17" t="n">
        <f aca="false">D29+D30</f>
        <v>0</v>
      </c>
      <c r="E28" s="17" t="n">
        <f aca="false">E29+E30</f>
        <v>6650000</v>
      </c>
      <c r="F28" s="17" t="n">
        <f aca="false">F29+F30</f>
        <v>0</v>
      </c>
    </row>
    <row r="29" customFormat="false" ht="12.75" hidden="false" customHeight="false" outlineLevel="0" collapsed="false">
      <c r="A29" s="430"/>
      <c r="B29" s="91" t="s">
        <v>696</v>
      </c>
      <c r="C29" s="17" t="n">
        <f aca="false">D29+E29+F29</f>
        <v>6400000</v>
      </c>
      <c r="D29" s="406"/>
      <c r="E29" s="406" t="n">
        <v>6400000</v>
      </c>
      <c r="F29" s="487"/>
    </row>
    <row r="30" customFormat="false" ht="12.75" hidden="false" customHeight="false" outlineLevel="0" collapsed="false">
      <c r="A30" s="430"/>
      <c r="B30" s="91" t="s">
        <v>555</v>
      </c>
      <c r="C30" s="17" t="n">
        <f aca="false">D30+E30+F30</f>
        <v>250000</v>
      </c>
      <c r="D30" s="406"/>
      <c r="E30" s="406" t="n">
        <v>250000</v>
      </c>
      <c r="F30" s="487"/>
    </row>
    <row r="31" customFormat="false" ht="12.75" hidden="false" customHeight="false" outlineLevel="0" collapsed="false">
      <c r="A31" s="84"/>
      <c r="B31" s="94" t="s">
        <v>389</v>
      </c>
      <c r="C31" s="17" t="n">
        <f aca="false">D31+E31+F31</f>
        <v>684943000</v>
      </c>
      <c r="D31" s="17" t="n">
        <f aca="false">D4+D5+D6+D12+D13+D14</f>
        <v>27000000</v>
      </c>
      <c r="E31" s="17" t="n">
        <f aca="false">E4+E5+E6+E12+E13+E14</f>
        <v>604463000</v>
      </c>
      <c r="F31" s="17" t="n">
        <f aca="false">F4+F5+F6+F12+F13+F14</f>
        <v>53480000</v>
      </c>
    </row>
    <row r="32" customFormat="false" ht="12.75" hidden="false" customHeight="false" outlineLevel="0" collapsed="false">
      <c r="A32" s="84"/>
      <c r="B32" s="99"/>
      <c r="C32" s="66"/>
      <c r="D32" s="66"/>
      <c r="E32" s="66"/>
      <c r="F32" s="66"/>
    </row>
    <row r="33" customFormat="false" ht="12.75" hidden="false" customHeight="false" outlineLevel="0" collapsed="false">
      <c r="A33" s="84"/>
      <c r="B33" s="99"/>
      <c r="C33" s="66"/>
      <c r="D33" s="66"/>
      <c r="E33" s="66"/>
      <c r="F33" s="66"/>
    </row>
    <row r="34" customFormat="false" ht="12.75" hidden="false" customHeight="false" outlineLevel="0" collapsed="false">
      <c r="A34" s="84"/>
      <c r="B34" s="99"/>
      <c r="C34" s="66"/>
      <c r="D34" s="66"/>
      <c r="E34" s="66"/>
      <c r="F34" s="66"/>
    </row>
    <row r="35" customFormat="false" ht="12.75" hidden="false" customHeight="false" outlineLevel="0" collapsed="false">
      <c r="A35" s="84"/>
      <c r="B35" s="99"/>
      <c r="C35" s="66"/>
      <c r="D35" s="66"/>
      <c r="E35" s="66"/>
      <c r="F35" s="66"/>
    </row>
    <row r="36" customFormat="false" ht="12.75" hidden="false" customHeight="false" outlineLevel="0" collapsed="false">
      <c r="A36" s="84"/>
      <c r="B36" s="99"/>
      <c r="C36" s="66"/>
      <c r="D36" s="66"/>
      <c r="E36" s="66"/>
      <c r="F36" s="66"/>
    </row>
    <row r="37" customFormat="false" ht="12.75" hidden="false" customHeight="false" outlineLevel="0" collapsed="false">
      <c r="A37" s="84"/>
      <c r="B37" s="99"/>
      <c r="C37" s="66"/>
      <c r="D37" s="66"/>
      <c r="E37" s="66"/>
      <c r="F37" s="66"/>
    </row>
    <row r="38" customFormat="false" ht="12.75" hidden="false" customHeight="false" outlineLevel="0" collapsed="false">
      <c r="A38" s="84"/>
      <c r="B38" s="99"/>
      <c r="C38" s="66"/>
      <c r="D38" s="66"/>
      <c r="E38" s="66"/>
      <c r="F38" s="66"/>
    </row>
    <row r="39" customFormat="false" ht="12.75" hidden="false" customHeight="false" outlineLevel="0" collapsed="false">
      <c r="A39" s="84"/>
      <c r="B39" s="99"/>
      <c r="C39" s="66"/>
      <c r="D39" s="66"/>
      <c r="E39" s="66"/>
      <c r="F39" s="66"/>
    </row>
    <row r="40" customFormat="false" ht="12.75" hidden="false" customHeight="false" outlineLevel="0" collapsed="false">
      <c r="A40" s="84"/>
      <c r="B40" s="99"/>
      <c r="C40" s="66"/>
      <c r="D40" s="66"/>
      <c r="E40" s="66"/>
      <c r="F40" s="66"/>
    </row>
    <row r="41" customFormat="false" ht="12.75" hidden="false" customHeight="false" outlineLevel="0" collapsed="false">
      <c r="A41" s="84"/>
      <c r="B41" s="99"/>
      <c r="C41" s="66"/>
      <c r="D41" s="66"/>
      <c r="E41" s="66"/>
      <c r="F41" s="66"/>
    </row>
    <row r="42" customFormat="false" ht="12.75" hidden="false" customHeight="false" outlineLevel="0" collapsed="false">
      <c r="A42" s="84"/>
      <c r="B42" s="99"/>
      <c r="C42" s="66"/>
      <c r="D42" s="66"/>
      <c r="E42" s="66"/>
      <c r="F42" s="66"/>
    </row>
    <row r="43" customFormat="false" ht="12.75" hidden="false" customHeight="false" outlineLevel="0" collapsed="false">
      <c r="A43" s="46"/>
      <c r="B43" s="70" t="s">
        <v>697</v>
      </c>
      <c r="C43" s="70"/>
      <c r="D43" s="70"/>
      <c r="E43" s="70"/>
      <c r="F43" s="70"/>
    </row>
    <row r="44" customFormat="false" ht="46.5" hidden="false" customHeight="true" outlineLevel="0" collapsed="false">
      <c r="A44" s="86" t="s">
        <v>395</v>
      </c>
      <c r="B44" s="86" t="s">
        <v>396</v>
      </c>
      <c r="C44" s="16" t="s">
        <v>677</v>
      </c>
      <c r="D44" s="365" t="s">
        <v>399</v>
      </c>
      <c r="E44" s="365" t="s">
        <v>400</v>
      </c>
      <c r="F44" s="365" t="s">
        <v>402</v>
      </c>
    </row>
    <row r="45" customFormat="false" ht="12.75" hidden="false" customHeight="false" outlineLevel="0" collapsed="false">
      <c r="A45" s="564" t="s">
        <v>581</v>
      </c>
      <c r="B45" s="518" t="s">
        <v>505</v>
      </c>
      <c r="C45" s="558" t="n">
        <f aca="false">D45+E45+F45</f>
        <v>500000000</v>
      </c>
      <c r="D45" s="558"/>
      <c r="E45" s="558" t="n">
        <f aca="false">429000000+55613000</f>
        <v>484613000</v>
      </c>
      <c r="F45" s="558" t="n">
        <v>15387000</v>
      </c>
    </row>
    <row r="46" customFormat="false" ht="22.5" hidden="false" customHeight="false" outlineLevel="0" collapsed="false">
      <c r="A46" s="564" t="n">
        <v>413</v>
      </c>
      <c r="B46" s="559" t="s">
        <v>464</v>
      </c>
      <c r="C46" s="558" t="n">
        <f aca="false">D46+E46+F46</f>
        <v>1500000</v>
      </c>
      <c r="D46" s="615"/>
      <c r="E46" s="616"/>
      <c r="F46" s="616" t="n">
        <v>1500000</v>
      </c>
    </row>
    <row r="47" customFormat="false" ht="12.75" hidden="false" customHeight="false" outlineLevel="0" collapsed="false">
      <c r="A47" s="564" t="n">
        <v>414</v>
      </c>
      <c r="B47" s="518" t="s">
        <v>414</v>
      </c>
      <c r="C47" s="558" t="n">
        <f aca="false">D47+E47+F47</f>
        <v>9200000</v>
      </c>
      <c r="D47" s="558" t="n">
        <v>7000000</v>
      </c>
      <c r="E47" s="558" t="n">
        <v>2000000</v>
      </c>
      <c r="F47" s="558" t="n">
        <v>200000</v>
      </c>
    </row>
    <row r="48" customFormat="false" ht="22.5" hidden="false" customHeight="false" outlineLevel="0" collapsed="false">
      <c r="A48" s="564" t="n">
        <v>415</v>
      </c>
      <c r="B48" s="559" t="s">
        <v>509</v>
      </c>
      <c r="C48" s="558" t="n">
        <f aca="false">D48+E48+F48</f>
        <v>13200000</v>
      </c>
      <c r="D48" s="558"/>
      <c r="E48" s="558" t="n">
        <f aca="false">12000000+1200000</f>
        <v>13200000</v>
      </c>
      <c r="F48" s="558"/>
    </row>
    <row r="49" customFormat="false" ht="22.5" hidden="false" customHeight="false" outlineLevel="0" collapsed="false">
      <c r="A49" s="564" t="n">
        <v>416</v>
      </c>
      <c r="B49" s="559" t="s">
        <v>512</v>
      </c>
      <c r="C49" s="558" t="n">
        <f aca="false">D49+E49+F49</f>
        <v>6500000</v>
      </c>
      <c r="D49" s="558"/>
      <c r="E49" s="558" t="n">
        <v>6000000</v>
      </c>
      <c r="F49" s="558" t="n">
        <v>500000</v>
      </c>
    </row>
    <row r="50" customFormat="false" ht="12.75" hidden="false" customHeight="false" outlineLevel="0" collapsed="false">
      <c r="A50" s="564" t="n">
        <v>421</v>
      </c>
      <c r="B50" s="559" t="s">
        <v>417</v>
      </c>
      <c r="C50" s="558" t="n">
        <f aca="false">D50+E50+F50</f>
        <v>26800000</v>
      </c>
      <c r="D50" s="558" t="n">
        <f aca="false">D51+D52+D53+D54+D55</f>
        <v>0</v>
      </c>
      <c r="E50" s="558" t="n">
        <f aca="false">E51+E52+E53+E54+E55</f>
        <v>22200000</v>
      </c>
      <c r="F50" s="558" t="n">
        <f aca="false">F51+F52+F53+F54+F55</f>
        <v>4600000</v>
      </c>
    </row>
    <row r="51" customFormat="false" ht="12.75" hidden="false" customHeight="false" outlineLevel="0" collapsed="false">
      <c r="A51" s="91" t="n">
        <v>4211</v>
      </c>
      <c r="B51" s="93" t="s">
        <v>34</v>
      </c>
      <c r="C51" s="558" t="n">
        <f aca="false">D51+E51+F51</f>
        <v>2500000</v>
      </c>
      <c r="D51" s="617"/>
      <c r="E51" s="406" t="n">
        <v>2000000</v>
      </c>
      <c r="F51" s="406" t="n">
        <v>500000</v>
      </c>
    </row>
    <row r="52" customFormat="false" ht="12.75" hidden="false" customHeight="false" outlineLevel="0" collapsed="false">
      <c r="A52" s="91" t="n">
        <v>4212</v>
      </c>
      <c r="B52" s="93" t="s">
        <v>37</v>
      </c>
      <c r="C52" s="558" t="n">
        <f aca="false">D52+E52+F52</f>
        <v>16500000</v>
      </c>
      <c r="D52" s="617"/>
      <c r="E52" s="406" t="n">
        <v>15000000</v>
      </c>
      <c r="F52" s="406" t="n">
        <v>1500000</v>
      </c>
    </row>
    <row r="53" customFormat="false" ht="12.75" hidden="false" customHeight="false" outlineLevel="0" collapsed="false">
      <c r="A53" s="91" t="n">
        <v>4213</v>
      </c>
      <c r="B53" s="93" t="s">
        <v>40</v>
      </c>
      <c r="C53" s="558" t="n">
        <f aca="false">D53+E53+F53</f>
        <v>3600000</v>
      </c>
      <c r="D53" s="617"/>
      <c r="E53" s="406" t="n">
        <v>3000000</v>
      </c>
      <c r="F53" s="406" t="n">
        <v>600000</v>
      </c>
    </row>
    <row r="54" customFormat="false" ht="12.75" hidden="false" customHeight="false" outlineLevel="0" collapsed="false">
      <c r="A54" s="91" t="n">
        <v>4214</v>
      </c>
      <c r="B54" s="93" t="s">
        <v>46</v>
      </c>
      <c r="C54" s="558" t="n">
        <f aca="false">D54+E54+F54</f>
        <v>3000000</v>
      </c>
      <c r="D54" s="617"/>
      <c r="E54" s="406" t="n">
        <v>1000000</v>
      </c>
      <c r="F54" s="406" t="n">
        <v>2000000</v>
      </c>
    </row>
    <row r="55" customFormat="false" ht="12.75" hidden="false" customHeight="false" outlineLevel="0" collapsed="false">
      <c r="A55" s="91" t="n">
        <v>4215</v>
      </c>
      <c r="B55" s="93" t="s">
        <v>51</v>
      </c>
      <c r="C55" s="558" t="n">
        <f aca="false">D55+E55+F55</f>
        <v>1200000</v>
      </c>
      <c r="D55" s="617"/>
      <c r="E55" s="406" t="n">
        <v>1200000</v>
      </c>
      <c r="F55" s="406"/>
    </row>
    <row r="56" customFormat="false" ht="12.75" hidden="false" customHeight="false" outlineLevel="0" collapsed="false">
      <c r="A56" s="564" t="n">
        <v>422</v>
      </c>
      <c r="B56" s="518" t="s">
        <v>418</v>
      </c>
      <c r="C56" s="558" t="n">
        <f aca="false">D56+E56+F56</f>
        <v>1000000</v>
      </c>
      <c r="D56" s="615"/>
      <c r="E56" s="616"/>
      <c r="F56" s="616" t="n">
        <v>1000000</v>
      </c>
    </row>
    <row r="57" customFormat="false" ht="12.75" hidden="false" customHeight="false" outlineLevel="0" collapsed="false">
      <c r="A57" s="564" t="n">
        <v>423</v>
      </c>
      <c r="B57" s="518" t="s">
        <v>419</v>
      </c>
      <c r="C57" s="558" t="n">
        <f aca="false">D57+E57+F57</f>
        <v>14600000</v>
      </c>
      <c r="D57" s="558" t="n">
        <f aca="false">D58+D59+D60+D61+D62+D63+D64</f>
        <v>0</v>
      </c>
      <c r="E57" s="558" t="n">
        <f aca="false">E58+E59+E60+E61+E62+E63+E64</f>
        <v>8200000</v>
      </c>
      <c r="F57" s="558" t="n">
        <f aca="false">F58+F59+F60+F61+F62+F63+F64</f>
        <v>6400000</v>
      </c>
    </row>
    <row r="58" customFormat="false" ht="12.75" hidden="false" customHeight="false" outlineLevel="0" collapsed="false">
      <c r="A58" s="94" t="n">
        <v>423</v>
      </c>
      <c r="B58" s="93" t="s">
        <v>58</v>
      </c>
      <c r="C58" s="558" t="n">
        <f aca="false">D58+E58+F58</f>
        <v>700000</v>
      </c>
      <c r="D58" s="617"/>
      <c r="E58" s="406" t="n">
        <v>400000</v>
      </c>
      <c r="F58" s="406" t="n">
        <v>300000</v>
      </c>
    </row>
    <row r="59" customFormat="false" ht="12.75" hidden="false" customHeight="false" outlineLevel="0" collapsed="false">
      <c r="A59" s="94" t="n">
        <v>4233</v>
      </c>
      <c r="B59" s="93" t="s">
        <v>62</v>
      </c>
      <c r="C59" s="558" t="n">
        <f aca="false">D59+E59+F59</f>
        <v>2000000</v>
      </c>
      <c r="D59" s="617"/>
      <c r="E59" s="406"/>
      <c r="F59" s="406" t="n">
        <v>2000000</v>
      </c>
    </row>
    <row r="60" customFormat="false" ht="12.75" hidden="false" customHeight="false" outlineLevel="0" collapsed="false">
      <c r="A60" s="94" t="n">
        <v>4234</v>
      </c>
      <c r="B60" s="93" t="s">
        <v>65</v>
      </c>
      <c r="C60" s="558" t="n">
        <f aca="false">D60+E60+F60</f>
        <v>700000</v>
      </c>
      <c r="D60" s="617"/>
      <c r="E60" s="406" t="n">
        <v>400000</v>
      </c>
      <c r="F60" s="406" t="n">
        <v>300000</v>
      </c>
    </row>
    <row r="61" customFormat="false" ht="12.75" hidden="false" customHeight="false" outlineLevel="0" collapsed="false">
      <c r="A61" s="94" t="n">
        <v>4235</v>
      </c>
      <c r="B61" s="93" t="s">
        <v>698</v>
      </c>
      <c r="C61" s="558" t="n">
        <f aca="false">D61+E61+F61</f>
        <v>7000000</v>
      </c>
      <c r="D61" s="617"/>
      <c r="E61" s="406" t="n">
        <v>6000000</v>
      </c>
      <c r="F61" s="406" t="n">
        <v>1000000</v>
      </c>
    </row>
    <row r="62" customFormat="false" ht="12.75" hidden="false" customHeight="false" outlineLevel="0" collapsed="false">
      <c r="A62" s="94" t="n">
        <v>4236</v>
      </c>
      <c r="B62" s="93" t="s">
        <v>70</v>
      </c>
      <c r="C62" s="558" t="n">
        <f aca="false">D62+E62+F62</f>
        <v>1100000</v>
      </c>
      <c r="D62" s="617"/>
      <c r="E62" s="406" t="n">
        <v>1000000</v>
      </c>
      <c r="F62" s="406" t="n">
        <v>100000</v>
      </c>
    </row>
    <row r="63" customFormat="false" ht="12.75" hidden="false" customHeight="false" outlineLevel="0" collapsed="false">
      <c r="A63" s="94" t="n">
        <v>4237</v>
      </c>
      <c r="B63" s="93" t="s">
        <v>71</v>
      </c>
      <c r="C63" s="558" t="n">
        <f aca="false">D63+E63+F63</f>
        <v>1200000</v>
      </c>
      <c r="D63" s="617"/>
      <c r="E63" s="406"/>
      <c r="F63" s="406" t="n">
        <v>1200000</v>
      </c>
    </row>
    <row r="64" customFormat="false" ht="12.75" hidden="false" customHeight="false" outlineLevel="0" collapsed="false">
      <c r="A64" s="94" t="n">
        <v>4239</v>
      </c>
      <c r="B64" s="93" t="s">
        <v>72</v>
      </c>
      <c r="C64" s="558" t="n">
        <f aca="false">D64+E64+F64</f>
        <v>1900000</v>
      </c>
      <c r="D64" s="617"/>
      <c r="E64" s="406" t="n">
        <v>400000</v>
      </c>
      <c r="F64" s="406" t="n">
        <v>1500000</v>
      </c>
    </row>
    <row r="65" customFormat="false" ht="12.75" hidden="false" customHeight="false" outlineLevel="0" collapsed="false">
      <c r="A65" s="564" t="n">
        <v>424</v>
      </c>
      <c r="B65" s="518" t="s">
        <v>420</v>
      </c>
      <c r="C65" s="558" t="n">
        <f aca="false">D65+E65+F65</f>
        <v>6610000</v>
      </c>
      <c r="D65" s="558"/>
      <c r="E65" s="558" t="n">
        <f aca="false">E66+E67+E68</f>
        <v>600000</v>
      </c>
      <c r="F65" s="558" t="n">
        <f aca="false">F66+F67+F68</f>
        <v>6010000</v>
      </c>
    </row>
    <row r="66" customFormat="false" ht="12.75" hidden="false" customHeight="false" outlineLevel="0" collapsed="false">
      <c r="A66" s="94" t="n">
        <v>4243</v>
      </c>
      <c r="B66" s="93" t="s">
        <v>699</v>
      </c>
      <c r="C66" s="558" t="n">
        <f aca="false">D66+E66+F66</f>
        <v>5100000</v>
      </c>
      <c r="D66" s="617"/>
      <c r="E66" s="406" t="n">
        <v>100000</v>
      </c>
      <c r="F66" s="406" t="n">
        <v>5000000</v>
      </c>
    </row>
    <row r="67" customFormat="false" ht="12.75" hidden="false" customHeight="false" outlineLevel="0" collapsed="false">
      <c r="A67" s="94" t="n">
        <v>4246</v>
      </c>
      <c r="B67" s="93" t="s">
        <v>465</v>
      </c>
      <c r="C67" s="558" t="n">
        <f aca="false">D67+E67+F67</f>
        <v>10000</v>
      </c>
      <c r="D67" s="617"/>
      <c r="E67" s="406"/>
      <c r="F67" s="406" t="n">
        <v>10000</v>
      </c>
    </row>
    <row r="68" customFormat="false" ht="12.75" hidden="false" customHeight="false" outlineLevel="0" collapsed="false">
      <c r="A68" s="94" t="n">
        <v>4249</v>
      </c>
      <c r="B68" s="93" t="s">
        <v>466</v>
      </c>
      <c r="C68" s="558" t="n">
        <f aca="false">D68+E68+F68</f>
        <v>1500000</v>
      </c>
      <c r="D68" s="617"/>
      <c r="E68" s="406" t="n">
        <v>500000</v>
      </c>
      <c r="F68" s="406" t="n">
        <v>1000000</v>
      </c>
    </row>
    <row r="69" customFormat="false" ht="12.75" hidden="false" customHeight="false" outlineLevel="0" collapsed="false">
      <c r="A69" s="564" t="n">
        <v>425</v>
      </c>
      <c r="B69" s="518" t="s">
        <v>421</v>
      </c>
      <c r="C69" s="558" t="n">
        <f aca="false">D69+E69+F69</f>
        <v>9600000</v>
      </c>
      <c r="D69" s="558" t="n">
        <f aca="false">D70+D71</f>
        <v>0</v>
      </c>
      <c r="E69" s="558" t="n">
        <f aca="false">E70+E71</f>
        <v>7100000</v>
      </c>
      <c r="F69" s="558" t="n">
        <f aca="false">F70+F71</f>
        <v>2500000</v>
      </c>
    </row>
    <row r="70" customFormat="false" ht="12.75" hidden="false" customHeight="false" outlineLevel="0" collapsed="false">
      <c r="A70" s="91" t="n">
        <v>4251</v>
      </c>
      <c r="B70" s="93" t="s">
        <v>78</v>
      </c>
      <c r="C70" s="558" t="n">
        <f aca="false">D70+E70+F70</f>
        <v>6500000</v>
      </c>
      <c r="D70" s="617"/>
      <c r="E70" s="406" t="n">
        <v>5000000</v>
      </c>
      <c r="F70" s="406" t="n">
        <v>1500000</v>
      </c>
    </row>
    <row r="71" customFormat="false" ht="12.75" hidden="false" customHeight="false" outlineLevel="0" collapsed="false">
      <c r="A71" s="91" t="n">
        <v>4252</v>
      </c>
      <c r="B71" s="93" t="s">
        <v>89</v>
      </c>
      <c r="C71" s="558" t="n">
        <f aca="false">D71+E71+F71</f>
        <v>3100000</v>
      </c>
      <c r="D71" s="617"/>
      <c r="E71" s="406" t="n">
        <v>2100000</v>
      </c>
      <c r="F71" s="406" t="n">
        <v>1000000</v>
      </c>
    </row>
    <row r="72" customFormat="false" ht="12.75" hidden="false" customHeight="false" outlineLevel="0" collapsed="false">
      <c r="A72" s="564" t="n">
        <v>426</v>
      </c>
      <c r="B72" s="518" t="s">
        <v>422</v>
      </c>
      <c r="C72" s="558" t="n">
        <f aca="false">D72+E72+F72</f>
        <v>73289000</v>
      </c>
      <c r="D72" s="558" t="n">
        <f aca="false">D73+D74+D75+D76+D81+D82</f>
        <v>0</v>
      </c>
      <c r="E72" s="558" t="n">
        <f aca="false">E73+E74+E75+E76+E81+E82</f>
        <v>60550000</v>
      </c>
      <c r="F72" s="558" t="n">
        <f aca="false">F73+F74+F75+F76+F81+F82</f>
        <v>12739000</v>
      </c>
    </row>
    <row r="73" customFormat="false" ht="12.75" hidden="false" customHeight="false" outlineLevel="0" collapsed="false">
      <c r="A73" s="91" t="n">
        <v>4261</v>
      </c>
      <c r="B73" s="93" t="s">
        <v>93</v>
      </c>
      <c r="C73" s="558" t="n">
        <f aca="false">D73+E73+F73</f>
        <v>6139000</v>
      </c>
      <c r="D73" s="617"/>
      <c r="E73" s="406" t="n">
        <v>5500000</v>
      </c>
      <c r="F73" s="406" t="n">
        <v>639000</v>
      </c>
    </row>
    <row r="74" customFormat="false" ht="12.75" hidden="false" customHeight="false" outlineLevel="0" collapsed="false">
      <c r="A74" s="91" t="n">
        <v>4263</v>
      </c>
      <c r="B74" s="93" t="s">
        <v>95</v>
      </c>
      <c r="C74" s="558" t="n">
        <f aca="false">D74+E74+F74</f>
        <v>1000000</v>
      </c>
      <c r="D74" s="617"/>
      <c r="E74" s="406"/>
      <c r="F74" s="406" t="n">
        <v>1000000</v>
      </c>
    </row>
    <row r="75" customFormat="false" ht="12.75" hidden="false" customHeight="false" outlineLevel="0" collapsed="false">
      <c r="A75" s="91" t="n">
        <v>4264</v>
      </c>
      <c r="B75" s="93" t="s">
        <v>423</v>
      </c>
      <c r="C75" s="558" t="n">
        <f aca="false">D75+E75+F75</f>
        <v>15000000</v>
      </c>
      <c r="D75" s="617"/>
      <c r="E75" s="406" t="n">
        <v>15000000</v>
      </c>
      <c r="F75" s="406"/>
    </row>
    <row r="76" customFormat="false" ht="12.75" hidden="false" customHeight="false" outlineLevel="0" collapsed="false">
      <c r="A76" s="91" t="n">
        <v>4267</v>
      </c>
      <c r="B76" s="93" t="s">
        <v>700</v>
      </c>
      <c r="C76" s="558" t="n">
        <f aca="false">D76+E76+F76</f>
        <v>46500000</v>
      </c>
      <c r="D76" s="92" t="n">
        <f aca="false">D77+D78+D79+D80</f>
        <v>0</v>
      </c>
      <c r="E76" s="92" t="n">
        <f aca="false">E77+E78+E79+E80</f>
        <v>36000000</v>
      </c>
      <c r="F76" s="92" t="n">
        <f aca="false">F77+F78+F79+F80</f>
        <v>10500000</v>
      </c>
    </row>
    <row r="77" customFormat="false" ht="12.75" hidden="false" customHeight="false" outlineLevel="0" collapsed="false">
      <c r="A77" s="91" t="n">
        <v>426711</v>
      </c>
      <c r="B77" s="93" t="s">
        <v>424</v>
      </c>
      <c r="C77" s="558" t="n">
        <f aca="false">D77+E77+F77</f>
        <v>20500000</v>
      </c>
      <c r="D77" s="617"/>
      <c r="E77" s="406" t="n">
        <v>15500000</v>
      </c>
      <c r="F77" s="406" t="n">
        <v>5000000</v>
      </c>
    </row>
    <row r="78" customFormat="false" ht="12.75" hidden="false" customHeight="false" outlineLevel="0" collapsed="false">
      <c r="A78" s="91" t="n">
        <v>4267113</v>
      </c>
      <c r="B78" s="93" t="s">
        <v>426</v>
      </c>
      <c r="C78" s="558" t="n">
        <f aca="false">D78+E78+F78</f>
        <v>5000000</v>
      </c>
      <c r="D78" s="617"/>
      <c r="E78" s="406" t="n">
        <v>3500000</v>
      </c>
      <c r="F78" s="406" t="n">
        <v>1500000</v>
      </c>
    </row>
    <row r="79" customFormat="false" ht="12.75" hidden="false" customHeight="false" outlineLevel="0" collapsed="false">
      <c r="A79" s="102" t="n">
        <v>4267511</v>
      </c>
      <c r="B79" s="93" t="s">
        <v>427</v>
      </c>
      <c r="C79" s="558" t="n">
        <f aca="false">D79+E79+F79</f>
        <v>16000000</v>
      </c>
      <c r="D79" s="406"/>
      <c r="E79" s="406" t="n">
        <v>12000000</v>
      </c>
      <c r="F79" s="406" t="n">
        <v>4000000</v>
      </c>
    </row>
    <row r="80" customFormat="false" ht="12.75" hidden="false" customHeight="false" outlineLevel="0" collapsed="false">
      <c r="A80" s="91" t="n">
        <v>4267512</v>
      </c>
      <c r="B80" s="93" t="s">
        <v>461</v>
      </c>
      <c r="C80" s="558" t="n">
        <f aca="false">D80+E80+F80</f>
        <v>5000000</v>
      </c>
      <c r="D80" s="617"/>
      <c r="E80" s="406" t="n">
        <v>5000000</v>
      </c>
      <c r="F80" s="406"/>
    </row>
    <row r="81" customFormat="false" ht="12.75" hidden="false" customHeight="false" outlineLevel="0" collapsed="false">
      <c r="A81" s="91" t="n">
        <v>4268</v>
      </c>
      <c r="B81" s="93" t="s">
        <v>111</v>
      </c>
      <c r="C81" s="558" t="n">
        <f aca="false">D81+E81+F81</f>
        <v>2600000</v>
      </c>
      <c r="D81" s="617"/>
      <c r="E81" s="406" t="n">
        <v>2300000</v>
      </c>
      <c r="F81" s="406" t="n">
        <v>300000</v>
      </c>
    </row>
    <row r="82" customFormat="false" ht="12.75" hidden="false" customHeight="false" outlineLevel="0" collapsed="false">
      <c r="A82" s="91" t="n">
        <v>4269</v>
      </c>
      <c r="B82" s="93" t="s">
        <v>115</v>
      </c>
      <c r="C82" s="558" t="n">
        <f aca="false">D82+E82+F82</f>
        <v>2050000</v>
      </c>
      <c r="D82" s="617"/>
      <c r="E82" s="406" t="n">
        <v>1750000</v>
      </c>
      <c r="F82" s="406" t="n">
        <v>300000</v>
      </c>
    </row>
    <row r="83" customFormat="false" ht="12.75" hidden="false" customHeight="false" outlineLevel="0" collapsed="false">
      <c r="A83" s="564" t="n">
        <v>430</v>
      </c>
      <c r="B83" s="518" t="s">
        <v>428</v>
      </c>
      <c r="C83" s="558" t="n">
        <f aca="false">D83+E83+F83</f>
        <v>1000000</v>
      </c>
      <c r="D83" s="615"/>
      <c r="E83" s="616"/>
      <c r="F83" s="616" t="n">
        <v>1000000</v>
      </c>
    </row>
    <row r="84" customFormat="false" ht="22.5" hidden="false" customHeight="false" outlineLevel="0" collapsed="false">
      <c r="A84" s="564" t="n">
        <v>440</v>
      </c>
      <c r="B84" s="559" t="s">
        <v>429</v>
      </c>
      <c r="C84" s="558" t="n">
        <f aca="false">D84+E84+F84</f>
        <v>200000</v>
      </c>
      <c r="D84" s="615"/>
      <c r="E84" s="616"/>
      <c r="F84" s="616" t="n">
        <v>200000</v>
      </c>
    </row>
    <row r="85" customFormat="false" ht="12.75" hidden="false" customHeight="false" outlineLevel="0" collapsed="false">
      <c r="A85" s="564" t="n">
        <v>480</v>
      </c>
      <c r="B85" s="559" t="s">
        <v>430</v>
      </c>
      <c r="C85" s="558" t="n">
        <f aca="false">D85+E85+F85</f>
        <v>1444000</v>
      </c>
      <c r="D85" s="615"/>
      <c r="E85" s="616"/>
      <c r="F85" s="616" t="n">
        <v>1444000</v>
      </c>
    </row>
    <row r="86" customFormat="false" ht="12.75" hidden="false" customHeight="false" outlineLevel="0" collapsed="false">
      <c r="A86" s="94" t="n">
        <v>482</v>
      </c>
      <c r="B86" s="518" t="s">
        <v>431</v>
      </c>
      <c r="C86" s="558" t="n">
        <f aca="false">D86+E86+F86</f>
        <v>0</v>
      </c>
      <c r="D86" s="618"/>
      <c r="E86" s="619"/>
      <c r="F86" s="616"/>
    </row>
    <row r="87" customFormat="false" ht="12.75" hidden="false" customHeight="false" outlineLevel="0" collapsed="false">
      <c r="A87" s="99"/>
      <c r="B87" s="518" t="s">
        <v>701</v>
      </c>
      <c r="C87" s="558" t="n">
        <f aca="false">D87+E87+F87</f>
        <v>664943000</v>
      </c>
      <c r="D87" s="558" t="n">
        <f aca="false">D85+D84+D83+D72+D69+D65+D57+D56+D50+D49+D48+D47+D46+D45</f>
        <v>7000000</v>
      </c>
      <c r="E87" s="558" t="n">
        <f aca="false">E85+E84+E83+E72+E69+E65+E57+E56+E50+E49+E48+E47+E46+E45</f>
        <v>604463000</v>
      </c>
      <c r="F87" s="558" t="n">
        <f aca="false">F85+F84+F83+F72+F69+F65+F57+F56+F50+F49+F48+F47+F46+F45+F86</f>
        <v>53480000</v>
      </c>
    </row>
    <row r="88" customFormat="false" ht="12.75" hidden="false" customHeight="false" outlineLevel="0" collapsed="false">
      <c r="A88" s="70"/>
      <c r="B88" s="476"/>
      <c r="C88" s="100"/>
      <c r="D88" s="100"/>
      <c r="E88" s="100"/>
      <c r="F88" s="100"/>
    </row>
    <row r="89" customFormat="false" ht="12.75" hidden="false" customHeight="false" outlineLevel="0" collapsed="false">
      <c r="A89" s="70" t="s">
        <v>702</v>
      </c>
      <c r="B89" s="476"/>
      <c r="C89" s="100"/>
      <c r="D89" s="100"/>
      <c r="E89" s="100"/>
      <c r="F89" s="100"/>
    </row>
    <row r="90" customFormat="false" ht="56.25" hidden="false" customHeight="false" outlineLevel="0" collapsed="false">
      <c r="A90" s="86" t="s">
        <v>395</v>
      </c>
      <c r="B90" s="86" t="s">
        <v>396</v>
      </c>
      <c r="C90" s="16" t="s">
        <v>677</v>
      </c>
      <c r="D90" s="365" t="s">
        <v>399</v>
      </c>
      <c r="E90" s="420"/>
      <c r="F90" s="420"/>
    </row>
    <row r="91" customFormat="false" ht="12.75" hidden="false" customHeight="false" outlineLevel="0" collapsed="false">
      <c r="A91" s="16" t="n">
        <v>512</v>
      </c>
      <c r="B91" s="87" t="s">
        <v>703</v>
      </c>
      <c r="C91" s="95" t="n">
        <f aca="false">D91+F91+E91</f>
        <v>13000000</v>
      </c>
      <c r="D91" s="95" t="n">
        <v>13000000</v>
      </c>
      <c r="E91" s="100"/>
      <c r="F91" s="100"/>
    </row>
    <row r="92" customFormat="false" ht="12.75" hidden="false" customHeight="false" outlineLevel="0" collapsed="false">
      <c r="A92" s="16"/>
      <c r="B92" s="87" t="s">
        <v>704</v>
      </c>
      <c r="C92" s="95" t="n">
        <f aca="false">D92+F92+E92</f>
        <v>7000000</v>
      </c>
      <c r="D92" s="95" t="n">
        <v>7000000</v>
      </c>
      <c r="E92" s="100"/>
      <c r="F92" s="100"/>
    </row>
    <row r="93" customFormat="false" ht="12.75" hidden="false" customHeight="false" outlineLevel="0" collapsed="false">
      <c r="A93" s="16"/>
      <c r="B93" s="87" t="s">
        <v>358</v>
      </c>
      <c r="C93" s="95" t="n">
        <f aca="false">C91+C92</f>
        <v>20000000</v>
      </c>
      <c r="D93" s="95" t="n">
        <f aca="false">D91+D92</f>
        <v>20000000</v>
      </c>
      <c r="E93" s="100"/>
      <c r="F93" s="12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3-09-17T10:50:24Z</cp:lastPrinted>
  <dcterms:modified xsi:type="dcterms:W3CDTF">2013-11-01T06:26:39Z</dcterms:modified>
  <cp:revision>0</cp:revision>
  <dc:subject/>
  <dc:title/>
</cp:coreProperties>
</file>